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лиент1" sheetId="2" state="visible" r:id="rId3"/>
    <sheet name="Клиент2" sheetId="3" state="visible" r:id="rId4"/>
    <sheet name="Клиент3" sheetId="4" state="visible" r:id="rId5"/>
    <sheet name="Клиент4" sheetId="5" state="visible" r:id="rId6"/>
    <sheet name="Клиент5" sheetId="6" state="visible" r:id="rId7"/>
    <sheet name="Клиент6" sheetId="7" state="visible" r:id="rId8"/>
    <sheet name="Клиент7" sheetId="8" state="visible" r:id="rId9"/>
    <sheet name="Клиент8" sheetId="9" state="visible" r:id="rId10"/>
    <sheet name="Клиент9" sheetId="10" state="visible" r:id="rId11"/>
    <sheet name="Клиент10" sheetId="11" state="visible" r:id="rId12"/>
    <sheet name="Клиент11" sheetId="12" state="visible" r:id="rId13"/>
    <sheet name="Клиент12" sheetId="13" state="visible" r:id="rId14"/>
  </sheets>
  <definedNames>
    <definedName function="false" hidden="false" localSheetId="1" name="_xlnm.Print_Area" vbProcedure="false">Клиент1!$A$1:$F$193</definedName>
    <definedName function="false" hidden="false" localSheetId="10" name="_xlnm.Print_Area" vbProcedure="false">Клиент10!$A$1:$F$193</definedName>
    <definedName function="false" hidden="false" localSheetId="11" name="_xlnm.Print_Area" vbProcedure="false">Клиент11!$A$1:$F$193</definedName>
    <definedName function="false" hidden="false" localSheetId="12" name="_xlnm.Print_Area" vbProcedure="false">Клиент12!$A$1:$F$193</definedName>
    <definedName function="false" hidden="false" localSheetId="2" name="_xlnm.Print_Area" vbProcedure="false">Клиент2!$A$1:$F$193</definedName>
    <definedName function="false" hidden="false" localSheetId="3" name="_xlnm.Print_Area" vbProcedure="false">Клиент3!$A$1:$F$193</definedName>
    <definedName function="false" hidden="false" localSheetId="4" name="_xlnm.Print_Area" vbProcedure="false">Клиент4!$A$1:$F$193</definedName>
    <definedName function="false" hidden="false" localSheetId="5" name="_xlnm.Print_Area" vbProcedure="false">Клиент5!$A$1:$F$193</definedName>
    <definedName function="false" hidden="false" localSheetId="6" name="_xlnm.Print_Area" vbProcedure="false">Клиент6!$A$1:$F$193</definedName>
    <definedName function="false" hidden="false" localSheetId="7" name="_xlnm.Print_Area" vbProcedure="false">Клиент7!$A$1:$F$193</definedName>
    <definedName function="false" hidden="false" localSheetId="8" name="_xlnm.Print_Area" vbProcedure="false">Клиент8!$A$1:$F$193</definedName>
    <definedName function="false" hidden="false" localSheetId="9" name="_xlnm.Print_Area" vbProcedure="false">Клиент9!$A$1:$F$193</definedName>
    <definedName function="false" hidden="false" localSheetId="0" name="_xlnm.Print_Area" vbProcedure="false">Лист1!$A$1:$AB$172</definedName>
    <definedName function="false" hidden="false" name="вс" vbProcedure="false">Лист1!$AC$171:$AC$172</definedName>
    <definedName function="false" hidden="false" localSheetId="0" name="_GoBack" vbProcedure="false">Лист1!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5</xdr:rowOff>
              </xdr:from>
              <xdr:to>
                <xdr:col>2</xdr:col>
                <xdr:colOff>-1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57">
  <si>
    <t xml:space="preserve">ОТЧЕТ</t>
  </si>
  <si>
    <t xml:space="preserve">об оказанных услугах получателям услуг, социальным работником отделения соц. обслуживания на дому   ____________________</t>
  </si>
  <si>
    <t xml:space="preserve">июль</t>
  </si>
  <si>
    <t xml:space="preserve">№</t>
  </si>
  <si>
    <t xml:space="preserve">Ф.И.О. обслуживаемого</t>
  </si>
  <si>
    <t xml:space="preserve">Всего</t>
  </si>
  <si>
    <t xml:space="preserve">Этот</t>
  </si>
  <si>
    <t xml:space="preserve">количество посещений</t>
  </si>
  <si>
    <t xml:space="preserve">столбец</t>
  </si>
  <si>
    <t xml:space="preserve">условия оплаты</t>
  </si>
  <si>
    <t xml:space="preserve">П/О</t>
  </si>
  <si>
    <t xml:space="preserve">не печатается</t>
  </si>
  <si>
    <t xml:space="preserve"> </t>
  </si>
  <si>
    <t xml:space="preserve">Наименование услуг</t>
  </si>
  <si>
    <t xml:space="preserve">Кол-во</t>
  </si>
  <si>
    <t xml:space="preserve">сумма</t>
  </si>
  <si>
    <t xml:space="preserve">Цена</t>
  </si>
  <si>
    <t xml:space="preserve">1.СОЦИАЛЬНО-БЫТОВЫЕ УСЛУГИ</t>
  </si>
  <si>
    <t xml:space="preserve">1.1.1</t>
  </si>
  <si>
    <t xml:space="preserve">Покупка и доставка продуктов</t>
  </si>
  <si>
    <t xml:space="preserve">1.1.2</t>
  </si>
  <si>
    <t xml:space="preserve">Доставка горячих обедов из столовой </t>
  </si>
  <si>
    <t xml:space="preserve">1.1.3</t>
  </si>
  <si>
    <t xml:space="preserve">Покупка и доставка промтоваров</t>
  </si>
  <si>
    <t xml:space="preserve">1.1.4</t>
  </si>
  <si>
    <t xml:space="preserve">Доставка средств реабилитации</t>
  </si>
  <si>
    <t xml:space="preserve">1.1.5</t>
  </si>
  <si>
    <t xml:space="preserve">Содейств. в обеспечении книгами, журнал.</t>
  </si>
  <si>
    <t xml:space="preserve">1.1.6</t>
  </si>
  <si>
    <t xml:space="preserve">Содейств. в организац.пред. услуг др. пред</t>
  </si>
  <si>
    <t xml:space="preserve">1.2</t>
  </si>
  <si>
    <t xml:space="preserve">Отправка почты</t>
  </si>
  <si>
    <t xml:space="preserve">1.3</t>
  </si>
  <si>
    <t xml:space="preserve">Помощь в приготовлении пищи</t>
  </si>
  <si>
    <t xml:space="preserve">1.4</t>
  </si>
  <si>
    <t xml:space="preserve">Приготовление пищи</t>
  </si>
  <si>
    <t xml:space="preserve">1.5.1</t>
  </si>
  <si>
    <t xml:space="preserve">кормление ослабленных получателей соцу.</t>
  </si>
  <si>
    <t xml:space="preserve">1.5.2</t>
  </si>
  <si>
    <t xml:space="preserve">разогрев и подача пищи</t>
  </si>
  <si>
    <t xml:space="preserve">1.6</t>
  </si>
  <si>
    <t xml:space="preserve">Оплата ЖКХ и услуг связи</t>
  </si>
  <si>
    <t xml:space="preserve">1.7</t>
  </si>
  <si>
    <t xml:space="preserve">Сдача вещей в химчистку/стирку/ремонт</t>
  </si>
  <si>
    <t xml:space="preserve">1.8.1</t>
  </si>
  <si>
    <t xml:space="preserve">содействие в обеспечении топливом</t>
  </si>
  <si>
    <t xml:space="preserve">1.8.2</t>
  </si>
  <si>
    <t xml:space="preserve">сортировка и складирование угля в ведро</t>
  </si>
  <si>
    <t xml:space="preserve">1.8.3</t>
  </si>
  <si>
    <t xml:space="preserve">доставка дров (до 7 кг.)</t>
  </si>
  <si>
    <t xml:space="preserve">1.8.4</t>
  </si>
  <si>
    <t xml:space="preserve">доставка угля (1 ведро)</t>
  </si>
  <si>
    <t xml:space="preserve">1.8.5</t>
  </si>
  <si>
    <t xml:space="preserve">растопка печи</t>
  </si>
  <si>
    <t xml:space="preserve">1.8.6</t>
  </si>
  <si>
    <t xml:space="preserve">очистка топки от золы</t>
  </si>
  <si>
    <t xml:space="preserve">1.8.7</t>
  </si>
  <si>
    <t xml:space="preserve">вынос золы (1 ведро)</t>
  </si>
  <si>
    <t xml:space="preserve">1.8.8</t>
  </si>
  <si>
    <t xml:space="preserve">доставка воды (до 30 литров за посещение)</t>
  </si>
  <si>
    <t xml:space="preserve">1.9</t>
  </si>
  <si>
    <t xml:space="preserve">Организация помощи в проведении ремонта</t>
  </si>
  <si>
    <t xml:space="preserve">1.10.1</t>
  </si>
  <si>
    <t xml:space="preserve">влажная очистка мебели от пыли (0,5 часа)</t>
  </si>
  <si>
    <t xml:space="preserve">1.10.2</t>
  </si>
  <si>
    <t xml:space="preserve">вынос мусора (1 ведро)</t>
  </si>
  <si>
    <t xml:space="preserve">1.10.3</t>
  </si>
  <si>
    <t xml:space="preserve">очистка от пыли полов/стен/мебели (0,5час)</t>
  </si>
  <si>
    <t xml:space="preserve">1.11.1</t>
  </si>
  <si>
    <t xml:space="preserve">обтирание/обмывание/причёсывание</t>
  </si>
  <si>
    <t xml:space="preserve">1.11.2</t>
  </si>
  <si>
    <t xml:space="preserve">смена постельного и (или) нательного белья</t>
  </si>
  <si>
    <t xml:space="preserve">1.11.3</t>
  </si>
  <si>
    <t xml:space="preserve">помощь в пользовании туалетом, судном</t>
  </si>
  <si>
    <t xml:space="preserve">1.11.4</t>
  </si>
  <si>
    <t xml:space="preserve">вынос судна и его санобработка</t>
  </si>
  <si>
    <t xml:space="preserve">1.11.5</t>
  </si>
  <si>
    <t xml:space="preserve">мытьё рук</t>
  </si>
  <si>
    <t xml:space="preserve">1.11.6</t>
  </si>
  <si>
    <t xml:space="preserve">мытьё ног</t>
  </si>
  <si>
    <t xml:space="preserve">1.11.7</t>
  </si>
  <si>
    <t xml:space="preserve">мытьё лица</t>
  </si>
  <si>
    <t xml:space="preserve">1.11.8</t>
  </si>
  <si>
    <t xml:space="preserve">мытьё головы</t>
  </si>
  <si>
    <t xml:space="preserve">1.12</t>
  </si>
  <si>
    <t xml:space="preserve">Содействие в организации ритуальных усл.</t>
  </si>
  <si>
    <t xml:space="preserve">2. СОЦМЕДИЦ. И СОЦГИГИЕНИЧ. УСЛУГИ</t>
  </si>
  <si>
    <t xml:space="preserve">2.1.1</t>
  </si>
  <si>
    <t xml:space="preserve">Забор и сдача  анализов</t>
  </si>
  <si>
    <t xml:space="preserve">2.1.2</t>
  </si>
  <si>
    <t xml:space="preserve">содействие в обеспечен. Лекарствами</t>
  </si>
  <si>
    <t xml:space="preserve">2.2</t>
  </si>
  <si>
    <t xml:space="preserve">проведение оздоровительных мероприятий</t>
  </si>
  <si>
    <t xml:space="preserve">2.3.1</t>
  </si>
  <si>
    <t xml:space="preserve">измерение температуры</t>
  </si>
  <si>
    <t xml:space="preserve">2.3.2</t>
  </si>
  <si>
    <t xml:space="preserve">измерение давления</t>
  </si>
  <si>
    <t xml:space="preserve">2.3.3</t>
  </si>
  <si>
    <t xml:space="preserve">содействие в приёме лекарств</t>
  </si>
  <si>
    <t xml:space="preserve">2.4.1</t>
  </si>
  <si>
    <t xml:space="preserve">посещение ЛПУ (без гражданина)</t>
  </si>
  <si>
    <t xml:space="preserve">2.4.2</t>
  </si>
  <si>
    <t xml:space="preserve">Сопровожден на приём к специалист (1час)</t>
  </si>
  <si>
    <t xml:space="preserve">2.4.3</t>
  </si>
  <si>
    <t xml:space="preserve">посещение в стационаре</t>
  </si>
  <si>
    <t xml:space="preserve">2.4.4</t>
  </si>
  <si>
    <t xml:space="preserve">содействие в госпитализации</t>
  </si>
  <si>
    <t xml:space="preserve">2.4.5</t>
  </si>
  <si>
    <t xml:space="preserve">сод. В проведении медико-соц. Экспертизы</t>
  </si>
  <si>
    <t xml:space="preserve">2.5</t>
  </si>
  <si>
    <t xml:space="preserve">Сод. в получении санат-курортн.путёвки </t>
  </si>
  <si>
    <t xml:space="preserve">3. СОЦИАЛЬНО-ПСИХОЛОГИЧЕСКИЕ УСЛУГИ</t>
  </si>
  <si>
    <t xml:space="preserve">3.1.1</t>
  </si>
  <si>
    <t xml:space="preserve">Беседа</t>
  </si>
  <si>
    <t xml:space="preserve">3.1.2</t>
  </si>
  <si>
    <t xml:space="preserve">содейств. в получении психологической пом.</t>
  </si>
  <si>
    <t xml:space="preserve">6. СОЦИАЛЬНО-ПРАВОВЫЕ УСЛУГИ</t>
  </si>
  <si>
    <t xml:space="preserve">6.1.1</t>
  </si>
  <si>
    <t xml:space="preserve">помощь в оформлении документов</t>
  </si>
  <si>
    <t xml:space="preserve">6.1.2</t>
  </si>
  <si>
    <t xml:space="preserve">содействие в получении мер соцподдержк</t>
  </si>
  <si>
    <t xml:space="preserve">6.1.3</t>
  </si>
  <si>
    <t xml:space="preserve">оказание помощи по вопросам пенсии</t>
  </si>
  <si>
    <t xml:space="preserve">7. КОММУНИКАТИВНЫЕ УСЛУГИ</t>
  </si>
  <si>
    <t xml:space="preserve">7.1.1</t>
  </si>
  <si>
    <t xml:space="preserve">оказание помощи написании писем, смс</t>
  </si>
  <si>
    <t xml:space="preserve">7.1.2</t>
  </si>
  <si>
    <t xml:space="preserve">содействие в посещ. культурн мероприятий</t>
  </si>
  <si>
    <t xml:space="preserve">7.1.4</t>
  </si>
  <si>
    <t xml:space="preserve">обучение инвалидов польз.ср.ухода и реабил.</t>
  </si>
  <si>
    <t xml:space="preserve">ДОПОЛНИТЕЛЬНЫЕ СОЦИАЛЬНЫЕ УСЛУГИ</t>
  </si>
  <si>
    <t xml:space="preserve">1.1</t>
  </si>
  <si>
    <t xml:space="preserve">Сопровожд. на рынок, предпр.торговли</t>
  </si>
  <si>
    <t xml:space="preserve">Сопровожд. в др.организац. Учрежден.</t>
  </si>
  <si>
    <t xml:space="preserve">смена положения тела</t>
  </si>
  <si>
    <t xml:space="preserve">подъем из лежачего - при весе до 80 кг</t>
  </si>
  <si>
    <t xml:space="preserve">подъем из лежачего при весе более 80 кг</t>
  </si>
  <si>
    <t xml:space="preserve">Помощь передвижение по жилью</t>
  </si>
  <si>
    <t xml:space="preserve">Услуги сиделки в нерабочее вр. будни</t>
  </si>
  <si>
    <t xml:space="preserve">Услуги сиделки выход.празд</t>
  </si>
  <si>
    <t xml:space="preserve">1.5</t>
  </si>
  <si>
    <t xml:space="preserve">Приобр.промтов,продукт (за пределами)</t>
  </si>
  <si>
    <t xml:space="preserve">Посещен. организаций без получателя</t>
  </si>
  <si>
    <t xml:space="preserve">Вызов врача на дом</t>
  </si>
  <si>
    <t xml:space="preserve">1.8</t>
  </si>
  <si>
    <t xml:space="preserve">Ожидание экстренных служб</t>
  </si>
  <si>
    <t xml:space="preserve">1.10</t>
  </si>
  <si>
    <t xml:space="preserve">Замена одноразового подгузника</t>
  </si>
  <si>
    <t xml:space="preserve">1.11</t>
  </si>
  <si>
    <t xml:space="preserve">Обработка головы при педикулезе</t>
  </si>
  <si>
    <t xml:space="preserve">Бритье электробритвой</t>
  </si>
  <si>
    <t xml:space="preserve">1.13</t>
  </si>
  <si>
    <t xml:space="preserve">Бритье станком</t>
  </si>
  <si>
    <t xml:space="preserve">1.14</t>
  </si>
  <si>
    <t xml:space="preserve">Гигиеническая стрижка ногтей на руках</t>
  </si>
  <si>
    <t xml:space="preserve">1.15</t>
  </si>
  <si>
    <t xml:space="preserve">Гигиеническая стрижка ногтей на ногах</t>
  </si>
  <si>
    <t xml:space="preserve">1.16</t>
  </si>
  <si>
    <t xml:space="preserve">Подготовка к приему ванны</t>
  </si>
  <si>
    <t xml:space="preserve">1.17</t>
  </si>
  <si>
    <t xml:space="preserve">Подготовка к приему бани</t>
  </si>
  <si>
    <t xml:space="preserve">1.18</t>
  </si>
  <si>
    <t xml:space="preserve">Купание в ванне</t>
  </si>
  <si>
    <t xml:space="preserve">1.19</t>
  </si>
  <si>
    <t xml:space="preserve">Купание в бане</t>
  </si>
  <si>
    <t xml:space="preserve">1.20</t>
  </si>
  <si>
    <t xml:space="preserve">Втирание мази</t>
  </si>
  <si>
    <t xml:space="preserve">1.21</t>
  </si>
  <si>
    <t xml:space="preserve">Закапывание капель </t>
  </si>
  <si>
    <t xml:space="preserve">1.22</t>
  </si>
  <si>
    <t xml:space="preserve">Гигиеническое укорачивание волос  </t>
  </si>
  <si>
    <t xml:space="preserve">1.23</t>
  </si>
  <si>
    <t xml:space="preserve">Стирка белья в благоустр вручную </t>
  </si>
  <si>
    <t xml:space="preserve">Стирка белья в благоустр машинная </t>
  </si>
  <si>
    <t xml:space="preserve">Стирка белья в благоустр маш с отжимом</t>
  </si>
  <si>
    <t xml:space="preserve">Стирка белья в благоустр автомат загрузка</t>
  </si>
  <si>
    <t xml:space="preserve">1.24</t>
  </si>
  <si>
    <t xml:space="preserve">Стирка белья без удобств  вручную </t>
  </si>
  <si>
    <t xml:space="preserve">Стирка белья без удобств  маш</t>
  </si>
  <si>
    <t xml:space="preserve">Стирка белья без удобств  маш с отжимом</t>
  </si>
  <si>
    <t xml:space="preserve">Стирка белья без удобств автомат загрузка</t>
  </si>
  <si>
    <t xml:space="preserve">1.25</t>
  </si>
  <si>
    <t xml:space="preserve">Дополнит полоскание белья и отжим вручн</t>
  </si>
  <si>
    <t xml:space="preserve">1.26</t>
  </si>
  <si>
    <t xml:space="preserve">Развешивание постиранного белья</t>
  </si>
  <si>
    <t xml:space="preserve">1.27</t>
  </si>
  <si>
    <t xml:space="preserve">Навешивание или снятие штор</t>
  </si>
  <si>
    <t xml:space="preserve">1.28</t>
  </si>
  <si>
    <t xml:space="preserve">Глажение белья</t>
  </si>
  <si>
    <t xml:space="preserve">1.29</t>
  </si>
  <si>
    <t xml:space="preserve">Мелкий ремонт белья</t>
  </si>
  <si>
    <t xml:space="preserve">1.30</t>
  </si>
  <si>
    <t xml:space="preserve">Мытье посуды неблагоустроенный сектор</t>
  </si>
  <si>
    <t xml:space="preserve">Мытье посуды благоустроенный сектор</t>
  </si>
  <si>
    <t xml:space="preserve">1.31</t>
  </si>
  <si>
    <t xml:space="preserve">Мытье панелей, дверей</t>
  </si>
  <si>
    <t xml:space="preserve">1.32</t>
  </si>
  <si>
    <t xml:space="preserve">Чистка раковины</t>
  </si>
  <si>
    <t xml:space="preserve">1.33</t>
  </si>
  <si>
    <t xml:space="preserve">Чистка ванны</t>
  </si>
  <si>
    <t xml:space="preserve">1.34</t>
  </si>
  <si>
    <t xml:space="preserve">Чистка унитаза</t>
  </si>
  <si>
    <t xml:space="preserve">1.35</t>
  </si>
  <si>
    <t xml:space="preserve">Чистка электрической или газовой печи</t>
  </si>
  <si>
    <t xml:space="preserve">1.36</t>
  </si>
  <si>
    <t xml:space="preserve">Мытье холодильника</t>
  </si>
  <si>
    <t xml:space="preserve">1.37</t>
  </si>
  <si>
    <t xml:space="preserve">Мытье окон без очистки от утепления </t>
  </si>
  <si>
    <t xml:space="preserve">Мытье окон с очисткой от утепления</t>
  </si>
  <si>
    <t xml:space="preserve">1.38</t>
  </si>
  <si>
    <t xml:space="preserve">Утепление рам к зиме</t>
  </si>
  <si>
    <t xml:space="preserve">1.39</t>
  </si>
  <si>
    <t xml:space="preserve">Мытье отопительной батареи</t>
  </si>
  <si>
    <t xml:space="preserve">1.40</t>
  </si>
  <si>
    <t xml:space="preserve">Мытье зеркал, стекол в мебели</t>
  </si>
  <si>
    <t xml:space="preserve">1.41</t>
  </si>
  <si>
    <t xml:space="preserve">Мытье, чистка люстр, бра и т.д.</t>
  </si>
  <si>
    <t xml:space="preserve">1.42</t>
  </si>
  <si>
    <t xml:space="preserve">Чистка ковра, полов покрыт пылесосом</t>
  </si>
  <si>
    <t xml:space="preserve">Чистка ковра, полов покрыт веником</t>
  </si>
  <si>
    <t xml:space="preserve">1.43</t>
  </si>
  <si>
    <t xml:space="preserve">Выбивка половиков от пыли на улице</t>
  </si>
  <si>
    <t xml:space="preserve">1.44</t>
  </si>
  <si>
    <t xml:space="preserve">Борьба с домашними насекомыми</t>
  </si>
  <si>
    <t xml:space="preserve">1.45</t>
  </si>
  <si>
    <t xml:space="preserve">Мытье полов после ремонта</t>
  </si>
  <si>
    <t xml:space="preserve">1.46</t>
  </si>
  <si>
    <t xml:space="preserve">Влажная уборка пола, плинтусов </t>
  </si>
  <si>
    <t xml:space="preserve">1.47</t>
  </si>
  <si>
    <t xml:space="preserve">Чистка и дезинфекция душевой кабины</t>
  </si>
  <si>
    <t xml:space="preserve">1.48</t>
  </si>
  <si>
    <t xml:space="preserve">Мытье микроволновки внутри и снаружи</t>
  </si>
  <si>
    <t xml:space="preserve">1.49</t>
  </si>
  <si>
    <t xml:space="preserve">Удаление загрязнений от экскрементов </t>
  </si>
  <si>
    <t xml:space="preserve">1.50</t>
  </si>
  <si>
    <t xml:space="preserve">Чистка пылесоса</t>
  </si>
  <si>
    <t xml:space="preserve">1.51</t>
  </si>
  <si>
    <t xml:space="preserve">Складир белья в шкаф, уборка в шкафу</t>
  </si>
  <si>
    <t xml:space="preserve">1.52</t>
  </si>
  <si>
    <t xml:space="preserve">Складирование продуктов в холодильник</t>
  </si>
  <si>
    <t xml:space="preserve">1.53</t>
  </si>
  <si>
    <t xml:space="preserve">Уборка веранда, балкон,гараж,стайка</t>
  </si>
  <si>
    <t xml:space="preserve">1.54</t>
  </si>
  <si>
    <t xml:space="preserve">Залив воды в отопление в доме из шланга</t>
  </si>
  <si>
    <t xml:space="preserve">Залив воды в отопление в доме ведро</t>
  </si>
  <si>
    <t xml:space="preserve">1.55</t>
  </si>
  <si>
    <t xml:space="preserve">Снятие и установка оконных рам</t>
  </si>
  <si>
    <t xml:space="preserve">1.56</t>
  </si>
  <si>
    <t xml:space="preserve">Колка угля, втч, смерзшегося, ведро</t>
  </si>
  <si>
    <t xml:space="preserve">1.57</t>
  </si>
  <si>
    <t xml:space="preserve">Переноска дров</t>
  </si>
  <si>
    <t xml:space="preserve">1.58</t>
  </si>
  <si>
    <t xml:space="preserve">Укладка дров в поленницу</t>
  </si>
  <si>
    <t xml:space="preserve">1.59</t>
  </si>
  <si>
    <t xml:space="preserve">Достав воды (&gt; 30 литров) до 100 м, ведро</t>
  </si>
  <si>
    <t xml:space="preserve">Достав воды (&gt; 30 литров) свыш 100м, ведро</t>
  </si>
  <si>
    <t xml:space="preserve">1.60</t>
  </si>
  <si>
    <t xml:space="preserve">Вынос грязной воды в неблаг /секторе, ведро</t>
  </si>
  <si>
    <t xml:space="preserve">1.61</t>
  </si>
  <si>
    <t xml:space="preserve">Уборка придомовой территории</t>
  </si>
  <si>
    <t xml:space="preserve">1.62</t>
  </si>
  <si>
    <t xml:space="preserve">Очистка снега с прохожей части</t>
  </si>
  <si>
    <t xml:space="preserve">1.63</t>
  </si>
  <si>
    <t xml:space="preserve">Огород (не более 2 соток) вскапывание</t>
  </si>
  <si>
    <t xml:space="preserve">Огород (&lt;2 с) формир гряд, заделка семян</t>
  </si>
  <si>
    <t xml:space="preserve">Огород (&lt;2с) прополка  вручную</t>
  </si>
  <si>
    <t xml:space="preserve">полив огорода  из шланга</t>
  </si>
  <si>
    <t xml:space="preserve">полив огорода ведро/лейка</t>
  </si>
  <si>
    <t xml:space="preserve">уборка урожая (кроме картофеля)</t>
  </si>
  <si>
    <t xml:space="preserve">1.64</t>
  </si>
  <si>
    <t xml:space="preserve">из погреба в доме, ведро   </t>
  </si>
  <si>
    <t xml:space="preserve">из погреба на улице, ведро</t>
  </si>
  <si>
    <t xml:space="preserve">1.65</t>
  </si>
  <si>
    <t xml:space="preserve">Уход за комнатными растениями,полив</t>
  </si>
  <si>
    <t xml:space="preserve">взрыхлен, обрез, удален увядших листьев</t>
  </si>
  <si>
    <t xml:space="preserve">пересадка</t>
  </si>
  <si>
    <t xml:space="preserve">подкормка</t>
  </si>
  <si>
    <t xml:space="preserve">1.66</t>
  </si>
  <si>
    <t xml:space="preserve">Уход за д/животн, птиц  покупка продук</t>
  </si>
  <si>
    <t xml:space="preserve">Уход за д/животн, птицами  кормление</t>
  </si>
  <si>
    <t xml:space="preserve">Уход за д/живот,птиц мытье миски, выгул</t>
  </si>
  <si>
    <t xml:space="preserve">1.67</t>
  </si>
  <si>
    <t xml:space="preserve">Получен, доставка почт корресп до 7 кг</t>
  </si>
  <si>
    <t xml:space="preserve">1.68</t>
  </si>
  <si>
    <t xml:space="preserve">Замена электрической лампы</t>
  </si>
  <si>
    <t xml:space="preserve">1.69</t>
  </si>
  <si>
    <t xml:space="preserve">Замена элементов питан в быт. приборах</t>
  </si>
  <si>
    <t xml:space="preserve">1.70</t>
  </si>
  <si>
    <t xml:space="preserve">Снятие показ прибор учета воды, элэнерг</t>
  </si>
  <si>
    <t xml:space="preserve">1.71</t>
  </si>
  <si>
    <t xml:space="preserve">Уборка могил</t>
  </si>
  <si>
    <t xml:space="preserve">2.14</t>
  </si>
  <si>
    <t xml:space="preserve">Индуктотерапия,«Витафон»</t>
  </si>
  <si>
    <t xml:space="preserve">Итого гарантированные</t>
  </si>
  <si>
    <t xml:space="preserve">Итого дополнительные</t>
  </si>
  <si>
    <t xml:space="preserve">ВСЕГО</t>
  </si>
  <si>
    <t xml:space="preserve">Зав отделением</t>
  </si>
  <si>
    <t xml:space="preserve">Соц.Работник</t>
  </si>
  <si>
    <t xml:space="preserve">Б/П</t>
  </si>
  <si>
    <t xml:space="preserve">Приложение к договору №          </t>
  </si>
  <si>
    <t xml:space="preserve">дог 4-278 от 07.04.2015</t>
  </si>
  <si>
    <t xml:space="preserve">Квитанция №</t>
  </si>
  <si>
    <t xml:space="preserve">АКТ СДАЧИ-ПРИЕМКИ</t>
  </si>
  <si>
    <t xml:space="preserve">оказанных социальных услуг ОСО на дому за:</t>
  </si>
  <si>
    <t xml:space="preserve">Ф.И.О. </t>
  </si>
  <si>
    <t xml:space="preserve">Домашний  адрес</t>
  </si>
  <si>
    <r>
      <rPr>
        <sz val="10"/>
        <color rgb="FF000000"/>
        <rFont val="Times New Roman"/>
        <family val="1"/>
        <charset val="204"/>
      </rPr>
      <t xml:space="preserve">Прожиточный минимум  </t>
    </r>
    <r>
      <rPr>
        <i val="true"/>
        <sz val="12"/>
        <color rgb="FF000000"/>
        <rFont val="Times New Roman"/>
        <family val="1"/>
        <charset val="204"/>
      </rPr>
      <t xml:space="preserve">_______________  </t>
    </r>
    <r>
      <rPr>
        <sz val="10"/>
        <color rgb="FF000000"/>
        <rFont val="Times New Roman"/>
        <family val="1"/>
        <charset val="204"/>
      </rPr>
      <t xml:space="preserve">             </t>
    </r>
  </si>
  <si>
    <t xml:space="preserve">Пенсия (СДД) </t>
  </si>
  <si>
    <t xml:space="preserve">Данные паспорта</t>
  </si>
  <si>
    <t xml:space="preserve">п/о</t>
  </si>
  <si>
    <t xml:space="preserve"> Условия предоставления услуг: (подчеркнуть)</t>
  </si>
  <si>
    <t xml:space="preserve">бесплатно;</t>
  </si>
  <si>
    <t xml:space="preserve">полная оплата;</t>
  </si>
  <si>
    <t xml:space="preserve">Социальные услуги</t>
  </si>
  <si>
    <t xml:space="preserve">№ п/п</t>
  </si>
  <si>
    <t xml:space="preserve">Полная стоимость</t>
  </si>
  <si>
    <t xml:space="preserve">Предоставленная льгота</t>
  </si>
  <si>
    <t xml:space="preserve">Кол-во услуг в месяц</t>
  </si>
  <si>
    <t xml:space="preserve">Сумма к оплате</t>
  </si>
  <si>
    <t xml:space="preserve">Итого</t>
  </si>
  <si>
    <t xml:space="preserve">Внесено в кассу:</t>
  </si>
  <si>
    <t xml:space="preserve">Подпись клиента</t>
  </si>
  <si>
    <t xml:space="preserve">Подпись соц. работника</t>
  </si>
  <si>
    <t xml:space="preserve">Подпись заведующего отделением</t>
  </si>
  <si>
    <t xml:space="preserve">Подпись директора Центра</t>
  </si>
  <si>
    <t xml:space="preserve">Н.В. Филимонова</t>
  </si>
  <si>
    <t xml:space="preserve">оказанных дополн социальных услуг ОСО на дому за:</t>
  </si>
  <si>
    <t xml:space="preserve">Объём работ, единицы измерения</t>
  </si>
  <si>
    <t xml:space="preserve">1 час</t>
  </si>
  <si>
    <t xml:space="preserve">1 ед.</t>
  </si>
  <si>
    <t xml:space="preserve">1 ед.   </t>
  </si>
  <si>
    <t xml:space="preserve">1 кг</t>
  </si>
  <si>
    <t xml:space="preserve">1 кг                </t>
  </si>
  <si>
    <t xml:space="preserve">1 шт.</t>
  </si>
  <si>
    <t xml:space="preserve">1 мин. </t>
  </si>
  <si>
    <t xml:space="preserve">15 мин.</t>
  </si>
  <si>
    <r>
      <rPr>
        <sz val="7"/>
        <color rgb="FF000000"/>
        <rFont val="Times New Roman"/>
        <family val="1"/>
        <charset val="204"/>
      </rPr>
      <t xml:space="preserve">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sz val="7"/>
        <color rgb="FF000000"/>
        <rFont val="Times New Roman"/>
        <family val="1"/>
        <charset val="204"/>
      </rPr>
      <t xml:space="preserve">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1 п.м </t>
  </si>
  <si>
    <t xml:space="preserve">1 п.м</t>
  </si>
  <si>
    <t xml:space="preserve">1 ед. </t>
  </si>
  <si>
    <r>
      <rPr>
        <sz val="7"/>
        <color rgb="FF000000"/>
        <rFont val="Times New Roman"/>
        <family val="1"/>
        <charset val="204"/>
      </rPr>
      <t xml:space="preserve">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 ед</t>
  </si>
  <si>
    <r>
      <rPr>
        <sz val="7"/>
        <color rgb="FF000000"/>
        <rFont val="Times New Roman"/>
        <family val="1"/>
        <charset val="204"/>
      </rPr>
      <t xml:space="preserve">1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0,5 сотки</t>
  </si>
  <si>
    <t xml:space="preserve">ед.</t>
  </si>
  <si>
    <t xml:space="preserve">0,5 часа</t>
  </si>
  <si>
    <t xml:space="preserve">1 ед.          </t>
  </si>
  <si>
    <t xml:space="preserve">дог № 4-414 от 01.04.2016</t>
  </si>
  <si>
    <t xml:space="preserve">       </t>
  </si>
  <si>
    <t xml:space="preserve">дог 4-324 от 22 марта 2016</t>
  </si>
  <si>
    <t xml:space="preserve">дог 4-343 от 01.04.2016</t>
  </si>
  <si>
    <t xml:space="preserve">дог 4-302 от 10.09.2015</t>
  </si>
  <si>
    <t xml:space="preserve">дог 4-420 от 01.04.2016г</t>
  </si>
  <si>
    <t xml:space="preserve">дог 3-238 от15.07.2015</t>
  </si>
  <si>
    <t xml:space="preserve">Метал. 20-67</t>
  </si>
  <si>
    <t xml:space="preserve">ХХХХ ХХХХХ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/d/yyyy"/>
    <numFmt numFmtId="170" formatCode="#,##0"/>
    <numFmt numFmtId="171" formatCode="General"/>
    <numFmt numFmtId="172" formatCode="[$-409]d\-mmm"/>
    <numFmt numFmtId="173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пуст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p" descr="Печать все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всего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10" name="TextBox 1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11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12" name="TextBox 1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13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14" name="TextBox 1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15" name="TextBox 2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16" name="TextBox 1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17" name="TextBox 2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18" name="TextBox 1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19" name="TextBox 2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20" name="TextBox 1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21" name="TextBox 2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22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23" name="TextBox 3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171000</xdr:rowOff>
    </xdr:from>
    <xdr:to>
      <xdr:col>1</xdr:col>
      <xdr:colOff>1754640</xdr:colOff>
      <xdr:row>85</xdr:row>
      <xdr:rowOff>47520</xdr:rowOff>
    </xdr:to>
    <xdr:sp>
      <xdr:nvSpPr>
        <xdr:cNvPr id="0" name="TextBox 1"/>
        <xdr:cNvSpPr/>
      </xdr:nvSpPr>
      <xdr:spPr>
        <a:xfrm>
          <a:off x="0" y="1612548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1763640</xdr:colOff>
      <xdr:row>6</xdr:row>
      <xdr:rowOff>66960</xdr:rowOff>
    </xdr:to>
    <xdr:sp>
      <xdr:nvSpPr>
        <xdr:cNvPr id="1" name="TextBox 2"/>
        <xdr:cNvSpPr/>
      </xdr:nvSpPr>
      <xdr:spPr>
        <a:xfrm>
          <a:off x="10080" y="762120"/>
          <a:ext cx="21556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66240</xdr:rowOff>
    </xdr:to>
    <xdr:sp>
      <xdr:nvSpPr>
        <xdr:cNvPr id="2" name="TextBox 1"/>
        <xdr:cNvSpPr/>
      </xdr:nvSpPr>
      <xdr:spPr>
        <a:xfrm>
          <a:off x="0" y="16135200"/>
          <a:ext cx="2156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3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4" name="TextBox 2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5" name="TextBox 3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680</xdr:rowOff>
    </xdr:to>
    <xdr:sp>
      <xdr:nvSpPr>
        <xdr:cNvPr id="6" name="TextBox 1"/>
        <xdr:cNvSpPr/>
      </xdr:nvSpPr>
      <xdr:spPr>
        <a:xfrm>
          <a:off x="0" y="1552572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7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754640</xdr:colOff>
      <xdr:row>85</xdr:row>
      <xdr:rowOff>76320</xdr:rowOff>
    </xdr:to>
    <xdr:sp>
      <xdr:nvSpPr>
        <xdr:cNvPr id="8" name="TextBox 1"/>
        <xdr:cNvSpPr/>
      </xdr:nvSpPr>
      <xdr:spPr>
        <a:xfrm>
          <a:off x="0" y="16135200"/>
          <a:ext cx="2156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754640</xdr:colOff>
      <xdr:row>6</xdr:row>
      <xdr:rowOff>75960</xdr:rowOff>
    </xdr:to>
    <xdr:sp>
      <xdr:nvSpPr>
        <xdr:cNvPr id="9" name="TextBox 2"/>
        <xdr:cNvSpPr/>
      </xdr:nvSpPr>
      <xdr:spPr>
        <a:xfrm>
          <a:off x="0" y="762120"/>
          <a:ext cx="2156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житочный миниму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пасп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75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7.14"/>
    <col collapsed="false" customWidth="true" hidden="false" outlineLevel="0" max="9" min="9" style="0" width="4.41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7.14"/>
    <col collapsed="false" customWidth="true" hidden="false" outlineLevel="0" max="13" min="13" style="0" width="3.42"/>
    <col collapsed="false" customWidth="true" hidden="false" outlineLevel="0" max="14" min="14" style="0" width="7.14"/>
    <col collapsed="false" customWidth="true" hidden="false" outlineLevel="0" max="15" min="15" style="0" width="3.56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false" outlineLevel="0" max="18" min="18" style="0" width="7.14"/>
    <col collapsed="false" customWidth="true" hidden="false" outlineLevel="0" max="19" min="19" style="0" width="3.56"/>
    <col collapsed="false" customWidth="true" hidden="false" outlineLevel="0" max="20" min="20" style="0" width="7.14"/>
    <col collapsed="false" customWidth="true" hidden="false" outlineLevel="0" max="21" min="21" style="0" width="3.56"/>
    <col collapsed="false" customWidth="true" hidden="false" outlineLevel="0" max="22" min="22" style="0" width="7.14"/>
    <col collapsed="false" customWidth="true" hidden="false" outlineLevel="0" max="23" min="23" style="0" width="3.85"/>
    <col collapsed="false" customWidth="true" hidden="false" outlineLevel="0" max="24" min="24" style="0" width="7.14"/>
    <col collapsed="false" customWidth="true" hidden="false" outlineLevel="0" max="25" min="25" style="0" width="4.28"/>
    <col collapsed="false" customWidth="true" hidden="false" outlineLevel="0" max="26" min="26" style="0" width="7.14"/>
    <col collapsed="false" customWidth="true" hidden="false" outlineLevel="0" max="27" min="27" style="0" width="3.99"/>
    <col collapsed="false" customWidth="true" hidden="false" outlineLevel="0" max="28" min="28" style="0" width="9.41"/>
    <col collapsed="false" customWidth="true" hidden="false" outlineLevel="0" max="29" min="29" style="0" width="12.85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fals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9"/>
      <c r="AC4" s="10" t="s">
        <v>6</v>
      </c>
    </row>
    <row r="5" customFormat="false" ht="15" hidden="false" customHeight="false" outlineLevel="0" collapsed="false">
      <c r="A5" s="5"/>
      <c r="B5" s="6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SUM(C5:Z5)</f>
        <v>0</v>
      </c>
      <c r="AB5" s="12"/>
      <c r="AC5" s="10" t="s">
        <v>8</v>
      </c>
    </row>
    <row r="6" customFormat="false" ht="15" hidden="false" customHeight="false" outlineLevel="0" collapsed="false">
      <c r="A6" s="5"/>
      <c r="B6" s="6" t="s">
        <v>9</v>
      </c>
      <c r="C6" s="13" t="s">
        <v>10</v>
      </c>
      <c r="D6" s="13"/>
      <c r="E6" s="13" t="s">
        <v>10</v>
      </c>
      <c r="F6" s="13"/>
      <c r="G6" s="13" t="s">
        <v>10</v>
      </c>
      <c r="H6" s="13"/>
      <c r="I6" s="13" t="s">
        <v>10</v>
      </c>
      <c r="J6" s="13"/>
      <c r="K6" s="13" t="s">
        <v>10</v>
      </c>
      <c r="L6" s="13"/>
      <c r="M6" s="13" t="s">
        <v>10</v>
      </c>
      <c r="N6" s="13"/>
      <c r="O6" s="13" t="s">
        <v>10</v>
      </c>
      <c r="P6" s="13"/>
      <c r="Q6" s="13" t="s">
        <v>10</v>
      </c>
      <c r="R6" s="13"/>
      <c r="S6" s="13" t="s">
        <v>10</v>
      </c>
      <c r="T6" s="13"/>
      <c r="U6" s="13" t="s">
        <v>10</v>
      </c>
      <c r="V6" s="13"/>
      <c r="W6" s="13" t="s">
        <v>10</v>
      </c>
      <c r="X6" s="13"/>
      <c r="Y6" s="13" t="s">
        <v>10</v>
      </c>
      <c r="Z6" s="13"/>
      <c r="AA6" s="14"/>
      <c r="AB6" s="14"/>
      <c r="AC6" s="10" t="s">
        <v>11</v>
      </c>
      <c r="AD6" s="0" t="s">
        <v>12</v>
      </c>
    </row>
    <row r="7" customFormat="false" ht="30" hidden="false" customHeight="false" outlineLevel="0" collapsed="false">
      <c r="A7" s="5"/>
      <c r="B7" s="15" t="s">
        <v>13</v>
      </c>
      <c r="C7" s="16" t="s">
        <v>14</v>
      </c>
      <c r="D7" s="16" t="s">
        <v>15</v>
      </c>
      <c r="E7" s="16" t="s">
        <v>14</v>
      </c>
      <c r="F7" s="16" t="s">
        <v>15</v>
      </c>
      <c r="G7" s="16" t="s">
        <v>14</v>
      </c>
      <c r="H7" s="16" t="s">
        <v>15</v>
      </c>
      <c r="I7" s="16" t="s">
        <v>14</v>
      </c>
      <c r="J7" s="16" t="s">
        <v>15</v>
      </c>
      <c r="K7" s="16" t="s">
        <v>14</v>
      </c>
      <c r="L7" s="16" t="s">
        <v>15</v>
      </c>
      <c r="M7" s="16" t="s">
        <v>14</v>
      </c>
      <c r="N7" s="16" t="s">
        <v>15</v>
      </c>
      <c r="O7" s="16" t="s">
        <v>14</v>
      </c>
      <c r="P7" s="16" t="s">
        <v>15</v>
      </c>
      <c r="Q7" s="16" t="s">
        <v>14</v>
      </c>
      <c r="R7" s="16" t="s">
        <v>15</v>
      </c>
      <c r="S7" s="16" t="s">
        <v>14</v>
      </c>
      <c r="T7" s="16" t="s">
        <v>15</v>
      </c>
      <c r="U7" s="16" t="s">
        <v>14</v>
      </c>
      <c r="V7" s="16" t="s">
        <v>15</v>
      </c>
      <c r="W7" s="16" t="s">
        <v>14</v>
      </c>
      <c r="X7" s="16" t="s">
        <v>15</v>
      </c>
      <c r="Y7" s="16" t="s">
        <v>14</v>
      </c>
      <c r="Z7" s="16" t="s">
        <v>15</v>
      </c>
      <c r="AA7" s="17" t="s">
        <v>14</v>
      </c>
      <c r="AB7" s="17" t="s">
        <v>15</v>
      </c>
      <c r="AC7" s="18" t="s">
        <v>16</v>
      </c>
    </row>
    <row r="8" customFormat="false" ht="15" hidden="false" customHeight="false" outlineLevel="0" collapsed="false">
      <c r="A8" s="19" t="s">
        <v>17</v>
      </c>
      <c r="B8" s="20"/>
      <c r="C8" s="21" t="n">
        <f aca="false">SUM(C9:C42)</f>
        <v>0</v>
      </c>
      <c r="D8" s="22" t="n">
        <f aca="false">IF(C6="Б/П",0,SUM(D9:D42))</f>
        <v>0</v>
      </c>
      <c r="E8" s="21" t="n">
        <f aca="false">SUM(E9:E42)</f>
        <v>0</v>
      </c>
      <c r="F8" s="22" t="n">
        <f aca="false">IF(E6="Б/П",0,SUM(F9:F42))</f>
        <v>0</v>
      </c>
      <c r="G8" s="21" t="n">
        <f aca="false">SUM(G9:G42)</f>
        <v>0</v>
      </c>
      <c r="H8" s="22" t="n">
        <f aca="false">IF(G6="Б/П",0,SUM(H9:H42))</f>
        <v>0</v>
      </c>
      <c r="I8" s="21" t="n">
        <f aca="false">SUM(I9:I42)</f>
        <v>0</v>
      </c>
      <c r="J8" s="22" t="n">
        <f aca="false">IF(I6="Б/П",0,SUM(J9:J42))</f>
        <v>0</v>
      </c>
      <c r="K8" s="21" t="n">
        <f aca="false">SUM(K9:K42)</f>
        <v>0</v>
      </c>
      <c r="L8" s="22" t="n">
        <f aca="false">IF(K6="Б/П",0,SUM(L9:L42))</f>
        <v>0</v>
      </c>
      <c r="M8" s="21" t="n">
        <f aca="false">SUM(M9:M42)</f>
        <v>0</v>
      </c>
      <c r="N8" s="22" t="n">
        <f aca="false">IF(M6="Б/П",0,SUM(N9:N42))</f>
        <v>0</v>
      </c>
      <c r="O8" s="21" t="n">
        <f aca="false">SUM(O9:O42)</f>
        <v>0</v>
      </c>
      <c r="P8" s="22" t="n">
        <f aca="false">IF(O6="Б/П",0,SUM(P9:P42))</f>
        <v>0</v>
      </c>
      <c r="Q8" s="21" t="n">
        <f aca="false">SUM(Q9:Q42)</f>
        <v>0</v>
      </c>
      <c r="R8" s="22" t="n">
        <f aca="false">IF(Q6="Б/П",0,SUM(R9:R42))</f>
        <v>0</v>
      </c>
      <c r="S8" s="21" t="n">
        <f aca="false">SUM(S9:S42)</f>
        <v>0</v>
      </c>
      <c r="T8" s="22" t="n">
        <f aca="false">IF(S6="Б/П",0,SUM(T9:T42))</f>
        <v>0</v>
      </c>
      <c r="U8" s="21" t="n">
        <f aca="false">SUM(U9:U42)</f>
        <v>0</v>
      </c>
      <c r="V8" s="22" t="n">
        <f aca="false">IF(U6="Б/П",0,SUM(V9:V42))</f>
        <v>0</v>
      </c>
      <c r="W8" s="21" t="n">
        <f aca="false">SUM(W9:W42)</f>
        <v>0</v>
      </c>
      <c r="X8" s="22" t="n">
        <f aca="false">IF(W6="Б/П",0,SUM(X9:X42))</f>
        <v>0</v>
      </c>
      <c r="Y8" s="21" t="n">
        <f aca="false">SUM(Y9:Y42)</f>
        <v>0</v>
      </c>
      <c r="Z8" s="22" t="n">
        <f aca="false">IF(Y6="Б/П",0,SUM(Z9:Z42))</f>
        <v>0</v>
      </c>
      <c r="AA8" s="23" t="n">
        <f aca="false">SUM(C8+G8+I8+K8+M8+O8+Q8+S8+U8+W8+Y8+E8)</f>
        <v>0</v>
      </c>
      <c r="AB8" s="24" t="n">
        <f aca="false">D8+F8+H8+J8+L8+N8+P8+R8+T8+V8+X8+Z8</f>
        <v>0</v>
      </c>
      <c r="AC8" s="25"/>
    </row>
    <row r="9" customFormat="false" ht="16.5" hidden="false" customHeight="true" outlineLevel="0" collapsed="false">
      <c r="A9" s="26" t="s">
        <v>18</v>
      </c>
      <c r="B9" s="27" t="s">
        <v>19</v>
      </c>
      <c r="C9" s="28"/>
      <c r="D9" s="29" t="n">
        <f aca="false">C9*AC9</f>
        <v>0</v>
      </c>
      <c r="E9" s="28"/>
      <c r="F9" s="29" t="n">
        <f aca="false">E9*AC9</f>
        <v>0</v>
      </c>
      <c r="G9" s="28"/>
      <c r="H9" s="29" t="n">
        <f aca="false">G9*AC9</f>
        <v>0</v>
      </c>
      <c r="I9" s="28"/>
      <c r="J9" s="29" t="n">
        <f aca="false">I9*AC9</f>
        <v>0</v>
      </c>
      <c r="K9" s="28"/>
      <c r="L9" s="29" t="n">
        <f aca="false">K9*AC9</f>
        <v>0</v>
      </c>
      <c r="M9" s="28"/>
      <c r="N9" s="29" t="n">
        <f aca="false">M9*AC9</f>
        <v>0</v>
      </c>
      <c r="O9" s="28"/>
      <c r="P9" s="29" t="n">
        <f aca="false">O9*AC9</f>
        <v>0</v>
      </c>
      <c r="Q9" s="28"/>
      <c r="R9" s="29" t="n">
        <f aca="false">Q9*AC9</f>
        <v>0</v>
      </c>
      <c r="S9" s="28"/>
      <c r="T9" s="29" t="n">
        <f aca="false">S9*AC9</f>
        <v>0</v>
      </c>
      <c r="U9" s="28"/>
      <c r="V9" s="29" t="n">
        <f aca="false">U9*AC9</f>
        <v>0</v>
      </c>
      <c r="W9" s="28"/>
      <c r="X9" s="29" t="n">
        <f aca="false">W9*AC9</f>
        <v>0</v>
      </c>
      <c r="Y9" s="28"/>
      <c r="Z9" s="29" t="n">
        <f aca="false">Y9*AC9</f>
        <v>0</v>
      </c>
      <c r="AA9" s="23" t="n">
        <f aca="false">SUM(C9+E9+G9+I9+K9+M9+O9+Q9+S9+U9+W9+Y9)</f>
        <v>0</v>
      </c>
      <c r="AB9" s="24" t="n">
        <f aca="false">D9+F9+H9+J9+L9+N9+P9+R9+T9+V9+X9+Z9</f>
        <v>0</v>
      </c>
      <c r="AC9" s="25" t="n">
        <v>12</v>
      </c>
    </row>
    <row r="10" customFormat="false" ht="16.5" hidden="false" customHeight="true" outlineLevel="0" collapsed="false">
      <c r="A10" s="26" t="s">
        <v>20</v>
      </c>
      <c r="B10" s="27" t="s">
        <v>21</v>
      </c>
      <c r="C10" s="28"/>
      <c r="D10" s="29" t="n">
        <f aca="false">C10*AC10</f>
        <v>0</v>
      </c>
      <c r="E10" s="28"/>
      <c r="F10" s="29" t="n">
        <f aca="false">E10*AC10</f>
        <v>0</v>
      </c>
      <c r="G10" s="28"/>
      <c r="H10" s="29" t="n">
        <f aca="false">G10*AC10</f>
        <v>0</v>
      </c>
      <c r="I10" s="28"/>
      <c r="J10" s="29" t="n">
        <f aca="false">I10*AC10</f>
        <v>0</v>
      </c>
      <c r="K10" s="28"/>
      <c r="L10" s="29" t="n">
        <f aca="false">K10*AC10</f>
        <v>0</v>
      </c>
      <c r="M10" s="28"/>
      <c r="N10" s="29" t="n">
        <f aca="false">M10*AC10</f>
        <v>0</v>
      </c>
      <c r="O10" s="28"/>
      <c r="P10" s="29" t="n">
        <f aca="false">O10*AC10</f>
        <v>0</v>
      </c>
      <c r="Q10" s="28"/>
      <c r="R10" s="29" t="n">
        <f aca="false">Q10*AC10</f>
        <v>0</v>
      </c>
      <c r="S10" s="28"/>
      <c r="T10" s="29" t="n">
        <f aca="false">S10*AC10</f>
        <v>0</v>
      </c>
      <c r="U10" s="28"/>
      <c r="V10" s="29" t="n">
        <f aca="false">U10*AC10</f>
        <v>0</v>
      </c>
      <c r="W10" s="28"/>
      <c r="X10" s="29" t="n">
        <f aca="false">W10*AC10</f>
        <v>0</v>
      </c>
      <c r="Y10" s="28"/>
      <c r="Z10" s="29" t="n">
        <f aca="false">Y10*AC10</f>
        <v>0</v>
      </c>
      <c r="AA10" s="23" t="n">
        <f aca="false">SUM(C10+E10+G10+I10+K10+M10+O10+Q10+S10+U10+W10+Y10)</f>
        <v>0</v>
      </c>
      <c r="AB10" s="24" t="n">
        <f aca="false">D10+F10+H10+J10+L10+N10+P10+R10+T10+V10+X10+Z10</f>
        <v>0</v>
      </c>
      <c r="AC10" s="25" t="n">
        <v>12</v>
      </c>
    </row>
    <row r="11" customFormat="false" ht="16.5" hidden="false" customHeight="true" outlineLevel="0" collapsed="false">
      <c r="A11" s="26" t="s">
        <v>22</v>
      </c>
      <c r="B11" s="27" t="s">
        <v>23</v>
      </c>
      <c r="C11" s="28"/>
      <c r="D11" s="29" t="n">
        <f aca="false">C11*AC11</f>
        <v>0</v>
      </c>
      <c r="E11" s="28"/>
      <c r="F11" s="29" t="n">
        <f aca="false">E11*AC11</f>
        <v>0</v>
      </c>
      <c r="G11" s="28"/>
      <c r="H11" s="29" t="n">
        <f aca="false">G11*AC11</f>
        <v>0</v>
      </c>
      <c r="I11" s="28"/>
      <c r="J11" s="29" t="n">
        <f aca="false">I11*AC11</f>
        <v>0</v>
      </c>
      <c r="K11" s="28"/>
      <c r="L11" s="29" t="n">
        <f aca="false">K11*AC11</f>
        <v>0</v>
      </c>
      <c r="M11" s="28"/>
      <c r="N11" s="29" t="n">
        <f aca="false">M11*AC11</f>
        <v>0</v>
      </c>
      <c r="O11" s="28"/>
      <c r="P11" s="29" t="n">
        <f aca="false">O11*AC11</f>
        <v>0</v>
      </c>
      <c r="Q11" s="28"/>
      <c r="R11" s="29" t="n">
        <f aca="false">Q11*AC11</f>
        <v>0</v>
      </c>
      <c r="S11" s="28"/>
      <c r="T11" s="29" t="n">
        <f aca="false">S11*AC11</f>
        <v>0</v>
      </c>
      <c r="U11" s="28"/>
      <c r="V11" s="29" t="n">
        <f aca="false">U11*AC11</f>
        <v>0</v>
      </c>
      <c r="W11" s="28"/>
      <c r="X11" s="29" t="n">
        <f aca="false">W11*AC11</f>
        <v>0</v>
      </c>
      <c r="Y11" s="28"/>
      <c r="Z11" s="29" t="n">
        <f aca="false">Y11*AC11</f>
        <v>0</v>
      </c>
      <c r="AA11" s="23" t="n">
        <f aca="false">SUM(C11+E11+G11+I11+K11+M11+O11+Q11+S11+U11+W11+Y11)</f>
        <v>0</v>
      </c>
      <c r="AB11" s="24" t="n">
        <f aca="false">D11+F11+H11+J11+L11+N11+P11+R11+T11+V11+X11+Z11</f>
        <v>0</v>
      </c>
      <c r="AC11" s="25" t="n">
        <v>12</v>
      </c>
    </row>
    <row r="12" customFormat="false" ht="16.5" hidden="false" customHeight="true" outlineLevel="0" collapsed="false">
      <c r="A12" s="26" t="s">
        <v>24</v>
      </c>
      <c r="B12" s="27" t="s">
        <v>25</v>
      </c>
      <c r="C12" s="28"/>
      <c r="D12" s="29" t="n">
        <f aca="false">C12*AC12</f>
        <v>0</v>
      </c>
      <c r="E12" s="28"/>
      <c r="F12" s="29" t="n">
        <f aca="false">E12*AC12</f>
        <v>0</v>
      </c>
      <c r="G12" s="28"/>
      <c r="H12" s="29" t="n">
        <f aca="false">G12*AC12</f>
        <v>0</v>
      </c>
      <c r="I12" s="28"/>
      <c r="J12" s="29" t="n">
        <f aca="false">I12*AC12</f>
        <v>0</v>
      </c>
      <c r="K12" s="28"/>
      <c r="L12" s="29" t="n">
        <f aca="false">K12*AC12</f>
        <v>0</v>
      </c>
      <c r="M12" s="28"/>
      <c r="N12" s="29" t="n">
        <f aca="false">M12*AC12</f>
        <v>0</v>
      </c>
      <c r="O12" s="28"/>
      <c r="P12" s="29" t="n">
        <f aca="false">O12*AC12</f>
        <v>0</v>
      </c>
      <c r="Q12" s="28"/>
      <c r="R12" s="29" t="n">
        <f aca="false">Q12*AC12</f>
        <v>0</v>
      </c>
      <c r="S12" s="28"/>
      <c r="T12" s="29" t="n">
        <f aca="false">S12*AC12</f>
        <v>0</v>
      </c>
      <c r="U12" s="28"/>
      <c r="V12" s="29" t="n">
        <f aca="false">U12*AC12</f>
        <v>0</v>
      </c>
      <c r="W12" s="28"/>
      <c r="X12" s="29" t="n">
        <f aca="false">W12*AC12</f>
        <v>0</v>
      </c>
      <c r="Y12" s="28"/>
      <c r="Z12" s="29" t="n">
        <f aca="false">Y12*AC12</f>
        <v>0</v>
      </c>
      <c r="AA12" s="23" t="n">
        <f aca="false">SUM(C12+E12+G12+I12+K12+M12+O12+Q12+S12+U12+W12+Y12)</f>
        <v>0</v>
      </c>
      <c r="AB12" s="24" t="n">
        <f aca="false">D12+F12+H12+J12+L12+N12+P12+R12+T12+V12+X12+Z12</f>
        <v>0</v>
      </c>
      <c r="AC12" s="25" t="n">
        <v>19</v>
      </c>
    </row>
    <row r="13" customFormat="false" ht="16.5" hidden="false" customHeight="true" outlineLevel="0" collapsed="false">
      <c r="A13" s="26" t="s">
        <v>26</v>
      </c>
      <c r="B13" s="27" t="s">
        <v>27</v>
      </c>
      <c r="C13" s="28"/>
      <c r="D13" s="29" t="n">
        <f aca="false">C13*AC13</f>
        <v>0</v>
      </c>
      <c r="E13" s="28"/>
      <c r="F13" s="29" t="n">
        <f aca="false">E13*AC13</f>
        <v>0</v>
      </c>
      <c r="G13" s="28"/>
      <c r="H13" s="29" t="n">
        <f aca="false">G13*AC13</f>
        <v>0</v>
      </c>
      <c r="I13" s="28"/>
      <c r="J13" s="29" t="n">
        <f aca="false">I13*AC13</f>
        <v>0</v>
      </c>
      <c r="K13" s="28"/>
      <c r="L13" s="29" t="n">
        <f aca="false">K13*AC13</f>
        <v>0</v>
      </c>
      <c r="M13" s="28"/>
      <c r="N13" s="29" t="n">
        <f aca="false">M13*AC13</f>
        <v>0</v>
      </c>
      <c r="O13" s="28"/>
      <c r="P13" s="29" t="n">
        <f aca="false">O13*AC13</f>
        <v>0</v>
      </c>
      <c r="Q13" s="28"/>
      <c r="R13" s="29" t="n">
        <f aca="false">Q13*AC13</f>
        <v>0</v>
      </c>
      <c r="S13" s="28"/>
      <c r="T13" s="29" t="n">
        <f aca="false">S13*AC13</f>
        <v>0</v>
      </c>
      <c r="U13" s="28"/>
      <c r="V13" s="29" t="n">
        <f aca="false">U13*AC13</f>
        <v>0</v>
      </c>
      <c r="W13" s="28"/>
      <c r="X13" s="29" t="n">
        <f aca="false">W13*AC13</f>
        <v>0</v>
      </c>
      <c r="Y13" s="28"/>
      <c r="Z13" s="29" t="n">
        <f aca="false">Y13*AC13</f>
        <v>0</v>
      </c>
      <c r="AA13" s="23" t="n">
        <f aca="false">SUM(C13+E13+G13+I13+K13+M13+O13+Q13+S13+U13+W13+Y13)</f>
        <v>0</v>
      </c>
      <c r="AB13" s="24" t="n">
        <f aca="false">D13+F13+H13+J13+L13+N13+P13+R13+T13+V13+X13+Z13</f>
        <v>0</v>
      </c>
      <c r="AC13" s="25" t="n">
        <v>12</v>
      </c>
    </row>
    <row r="14" customFormat="false" ht="16.5" hidden="true" customHeight="true" outlineLevel="0" collapsed="false">
      <c r="A14" s="26" t="s">
        <v>28</v>
      </c>
      <c r="B14" s="27" t="s">
        <v>29</v>
      </c>
      <c r="C14" s="28"/>
      <c r="D14" s="29" t="n">
        <f aca="false">C14*AC14</f>
        <v>0</v>
      </c>
      <c r="E14" s="28"/>
      <c r="F14" s="29" t="n">
        <f aca="false">E14*AC14</f>
        <v>0</v>
      </c>
      <c r="G14" s="28"/>
      <c r="H14" s="29" t="n">
        <f aca="false">G14*AC14</f>
        <v>0</v>
      </c>
      <c r="I14" s="28"/>
      <c r="J14" s="29" t="n">
        <f aca="false">I14*AC14</f>
        <v>0</v>
      </c>
      <c r="K14" s="28"/>
      <c r="L14" s="29" t="n">
        <f aca="false">K14*AC14</f>
        <v>0</v>
      </c>
      <c r="M14" s="28"/>
      <c r="N14" s="29" t="n">
        <f aca="false">M14*AC14</f>
        <v>0</v>
      </c>
      <c r="O14" s="28"/>
      <c r="P14" s="29" t="n">
        <f aca="false">O14*AC14</f>
        <v>0</v>
      </c>
      <c r="Q14" s="28"/>
      <c r="R14" s="29" t="n">
        <f aca="false">Q14*AC14</f>
        <v>0</v>
      </c>
      <c r="S14" s="28"/>
      <c r="T14" s="29" t="n">
        <f aca="false">S14*AC14</f>
        <v>0</v>
      </c>
      <c r="U14" s="28"/>
      <c r="V14" s="29" t="n">
        <f aca="false">U14*AC14</f>
        <v>0</v>
      </c>
      <c r="W14" s="28"/>
      <c r="X14" s="29" t="n">
        <f aca="false">W14*AC14</f>
        <v>0</v>
      </c>
      <c r="Y14" s="28"/>
      <c r="Z14" s="29" t="n">
        <f aca="false">Y14*AC14</f>
        <v>0</v>
      </c>
      <c r="AA14" s="23" t="n">
        <f aca="false">SUM(C14+E14+G14+I14+K14+M14+O14+Q14+S14+U14+W14+Y14)</f>
        <v>0</v>
      </c>
      <c r="AB14" s="24" t="n">
        <f aca="false">D14+F14+H14+J14+L14+N14+P14+R14+T14+V14+X14+Z14</f>
        <v>0</v>
      </c>
      <c r="AC14" s="25" t="n">
        <v>6.9</v>
      </c>
    </row>
    <row r="15" customFormat="false" ht="16.5" hidden="false" customHeight="true" outlineLevel="0" collapsed="false">
      <c r="A15" s="26" t="s">
        <v>30</v>
      </c>
      <c r="B15" s="27" t="s">
        <v>31</v>
      </c>
      <c r="C15" s="28"/>
      <c r="D15" s="29" t="n">
        <f aca="false">C15*AC15</f>
        <v>0</v>
      </c>
      <c r="E15" s="28"/>
      <c r="F15" s="29" t="n">
        <f aca="false">E15*AC15</f>
        <v>0</v>
      </c>
      <c r="G15" s="28"/>
      <c r="H15" s="29" t="n">
        <f aca="false">G15*AC15</f>
        <v>0</v>
      </c>
      <c r="I15" s="28"/>
      <c r="J15" s="29" t="n">
        <f aca="false">I15*AC15</f>
        <v>0</v>
      </c>
      <c r="K15" s="28"/>
      <c r="L15" s="29" t="n">
        <f aca="false">K15*AC15</f>
        <v>0</v>
      </c>
      <c r="M15" s="28"/>
      <c r="N15" s="29" t="n">
        <f aca="false">M15*AC15</f>
        <v>0</v>
      </c>
      <c r="O15" s="28"/>
      <c r="P15" s="29" t="n">
        <f aca="false">O15*AC15</f>
        <v>0</v>
      </c>
      <c r="Q15" s="28"/>
      <c r="R15" s="29" t="n">
        <f aca="false">Q15*AC15</f>
        <v>0</v>
      </c>
      <c r="S15" s="28"/>
      <c r="T15" s="29" t="n">
        <f aca="false">S15*AC15</f>
        <v>0</v>
      </c>
      <c r="U15" s="28"/>
      <c r="V15" s="29" t="n">
        <f aca="false">U15*AC15</f>
        <v>0</v>
      </c>
      <c r="W15" s="28"/>
      <c r="X15" s="29" t="n">
        <f aca="false">W15*AC15</f>
        <v>0</v>
      </c>
      <c r="Y15" s="28"/>
      <c r="Z15" s="29" t="n">
        <f aca="false">Y15*AC15</f>
        <v>0</v>
      </c>
      <c r="AA15" s="23" t="n">
        <f aca="false">SUM(C15+E15+G15+I15+K15+M15+O15+Q15+S15+U15+W15+Y15)</f>
        <v>0</v>
      </c>
      <c r="AB15" s="24" t="n">
        <f aca="false">D15+F15+H15+J15+L15+N15+P15+R15+T15+V15+X15+Z15</f>
        <v>0</v>
      </c>
      <c r="AC15" s="25" t="n">
        <v>10.4</v>
      </c>
    </row>
    <row r="16" customFormat="false" ht="16.5" hidden="false" customHeight="true" outlineLevel="0" collapsed="false">
      <c r="A16" s="26" t="s">
        <v>32</v>
      </c>
      <c r="B16" s="27" t="s">
        <v>33</v>
      </c>
      <c r="C16" s="28"/>
      <c r="D16" s="29" t="n">
        <f aca="false">C16*AC16</f>
        <v>0</v>
      </c>
      <c r="E16" s="28"/>
      <c r="F16" s="29" t="n">
        <f aca="false">E16*AC16</f>
        <v>0</v>
      </c>
      <c r="G16" s="28"/>
      <c r="H16" s="29" t="n">
        <f aca="false">G16*AC16</f>
        <v>0</v>
      </c>
      <c r="I16" s="28"/>
      <c r="J16" s="29" t="n">
        <f aca="false">I16*AC16</f>
        <v>0</v>
      </c>
      <c r="K16" s="28"/>
      <c r="L16" s="29" t="n">
        <f aca="false">K16*AC16</f>
        <v>0</v>
      </c>
      <c r="M16" s="28"/>
      <c r="N16" s="29" t="n">
        <f aca="false">M16*AC16</f>
        <v>0</v>
      </c>
      <c r="O16" s="28"/>
      <c r="P16" s="29" t="n">
        <f aca="false">O16*AC16</f>
        <v>0</v>
      </c>
      <c r="Q16" s="28"/>
      <c r="R16" s="29" t="n">
        <f aca="false">Q16*AC16</f>
        <v>0</v>
      </c>
      <c r="S16" s="28"/>
      <c r="T16" s="29" t="n">
        <f aca="false">S16*AC16</f>
        <v>0</v>
      </c>
      <c r="U16" s="28"/>
      <c r="V16" s="29" t="n">
        <f aca="false">U16*AC16</f>
        <v>0</v>
      </c>
      <c r="W16" s="28"/>
      <c r="X16" s="29" t="n">
        <f aca="false">W16*AC16</f>
        <v>0</v>
      </c>
      <c r="Y16" s="28"/>
      <c r="Z16" s="29" t="n">
        <f aca="false">Y16*AC16</f>
        <v>0</v>
      </c>
      <c r="AA16" s="23" t="n">
        <f aca="false">SUM(C16+E16+G16+I16+K16+M16+O16+Q16+S16+U16+W16+Y16)</f>
        <v>0</v>
      </c>
      <c r="AB16" s="24" t="n">
        <f aca="false">D16+F16+H16+J16+L16+N16+P16+R16+T16+V16+X16+Z16</f>
        <v>0</v>
      </c>
      <c r="AC16" s="25" t="n">
        <v>7.6</v>
      </c>
    </row>
    <row r="17" customFormat="false" ht="16.5" hidden="false" customHeight="true" outlineLevel="0" collapsed="false">
      <c r="A17" s="26" t="s">
        <v>34</v>
      </c>
      <c r="B17" s="27" t="s">
        <v>35</v>
      </c>
      <c r="C17" s="28"/>
      <c r="D17" s="29" t="n">
        <f aca="false">C17*AC17</f>
        <v>0</v>
      </c>
      <c r="E17" s="28"/>
      <c r="F17" s="29" t="n">
        <f aca="false">E17*AC17</f>
        <v>0</v>
      </c>
      <c r="G17" s="28"/>
      <c r="H17" s="29" t="n">
        <f aca="false">G17*AC17</f>
        <v>0</v>
      </c>
      <c r="I17" s="28"/>
      <c r="J17" s="29" t="n">
        <f aca="false">I17*AC17</f>
        <v>0</v>
      </c>
      <c r="K17" s="28"/>
      <c r="L17" s="29" t="n">
        <f aca="false">K17*AC17</f>
        <v>0</v>
      </c>
      <c r="M17" s="28"/>
      <c r="N17" s="29" t="n">
        <f aca="false">M17*AC17</f>
        <v>0</v>
      </c>
      <c r="O17" s="28"/>
      <c r="P17" s="29" t="n">
        <f aca="false">O17*AC17</f>
        <v>0</v>
      </c>
      <c r="Q17" s="28"/>
      <c r="R17" s="29" t="n">
        <f aca="false">Q17*AC17</f>
        <v>0</v>
      </c>
      <c r="S17" s="28"/>
      <c r="T17" s="29" t="n">
        <f aca="false">S17*AC17</f>
        <v>0</v>
      </c>
      <c r="U17" s="28"/>
      <c r="V17" s="29" t="n">
        <f aca="false">U17*AC17</f>
        <v>0</v>
      </c>
      <c r="W17" s="28"/>
      <c r="X17" s="29" t="n">
        <f aca="false">W17*AC17</f>
        <v>0</v>
      </c>
      <c r="Y17" s="28"/>
      <c r="Z17" s="29" t="n">
        <f aca="false">Y17*AC17</f>
        <v>0</v>
      </c>
      <c r="AA17" s="23" t="n">
        <f aca="false">SUM(C17+E17+G17+I17+K17+M17+O17+Q17+S17+U17+W17+Y17)</f>
        <v>0</v>
      </c>
      <c r="AB17" s="24" t="n">
        <f aca="false">D17+F17+H17+J17+L17+N17+P17+R17+T17+V17+X17+Z17</f>
        <v>0</v>
      </c>
      <c r="AC17" s="25" t="n">
        <v>14.4</v>
      </c>
    </row>
    <row r="18" customFormat="false" ht="16.5" hidden="false" customHeight="true" outlineLevel="0" collapsed="false">
      <c r="A18" s="26" t="s">
        <v>36</v>
      </c>
      <c r="B18" s="27" t="s">
        <v>37</v>
      </c>
      <c r="C18" s="28"/>
      <c r="D18" s="29" t="n">
        <f aca="false">C18*AC18</f>
        <v>0</v>
      </c>
      <c r="E18" s="28"/>
      <c r="F18" s="29" t="n">
        <f aca="false">E18*AC18</f>
        <v>0</v>
      </c>
      <c r="G18" s="28"/>
      <c r="H18" s="29" t="n">
        <f aca="false">G18*AC18</f>
        <v>0</v>
      </c>
      <c r="I18" s="28"/>
      <c r="J18" s="29" t="n">
        <f aca="false">I18*AC18</f>
        <v>0</v>
      </c>
      <c r="K18" s="28"/>
      <c r="L18" s="29" t="n">
        <f aca="false">K18*AC18</f>
        <v>0</v>
      </c>
      <c r="M18" s="28"/>
      <c r="N18" s="29" t="n">
        <f aca="false">M18*AC18</f>
        <v>0</v>
      </c>
      <c r="O18" s="3"/>
      <c r="P18" s="29" t="n">
        <f aca="false">O18*AC18</f>
        <v>0</v>
      </c>
      <c r="Q18" s="28"/>
      <c r="R18" s="29" t="n">
        <f aca="false">Q18*AC18</f>
        <v>0</v>
      </c>
      <c r="S18" s="28"/>
      <c r="T18" s="29" t="n">
        <f aca="false">S18*AC18</f>
        <v>0</v>
      </c>
      <c r="U18" s="28"/>
      <c r="V18" s="29" t="n">
        <f aca="false">U18*AC18</f>
        <v>0</v>
      </c>
      <c r="W18" s="28"/>
      <c r="X18" s="29" t="n">
        <f aca="false">W18*AC18</f>
        <v>0</v>
      </c>
      <c r="Y18" s="28"/>
      <c r="Z18" s="29" t="n">
        <f aca="false">Y18*AC18</f>
        <v>0</v>
      </c>
      <c r="AA18" s="23" t="n">
        <f aca="false">SUM(C18+E18+G18+I18+K18+M18+O18+Q18+S18+U18+W18+Y18)</f>
        <v>0</v>
      </c>
      <c r="AB18" s="24" t="n">
        <f aca="false">D18+F18+H18+J18+L18+N18+P18+R18+T18+V18+X18+Z18</f>
        <v>0</v>
      </c>
      <c r="AC18" s="25" t="n">
        <v>5.8</v>
      </c>
    </row>
    <row r="19" customFormat="false" ht="16.5" hidden="false" customHeight="true" outlineLevel="0" collapsed="false">
      <c r="A19" s="26" t="s">
        <v>38</v>
      </c>
      <c r="B19" s="27" t="s">
        <v>39</v>
      </c>
      <c r="C19" s="28"/>
      <c r="D19" s="29" t="n">
        <f aca="false">C19*AC19</f>
        <v>0</v>
      </c>
      <c r="E19" s="28"/>
      <c r="F19" s="29" t="n">
        <f aca="false">E19*AC19</f>
        <v>0</v>
      </c>
      <c r="G19" s="28"/>
      <c r="H19" s="29" t="n">
        <f aca="false">G19*AC19</f>
        <v>0</v>
      </c>
      <c r="I19" s="28"/>
      <c r="J19" s="29" t="n">
        <f aca="false">I19*AC19</f>
        <v>0</v>
      </c>
      <c r="K19" s="28"/>
      <c r="L19" s="29" t="n">
        <f aca="false">K19*AC19</f>
        <v>0</v>
      </c>
      <c r="M19" s="28"/>
      <c r="N19" s="29" t="n">
        <f aca="false">M19*AC19</f>
        <v>0</v>
      </c>
      <c r="O19" s="3"/>
      <c r="P19" s="29" t="n">
        <f aca="false">O19*AC19</f>
        <v>0</v>
      </c>
      <c r="Q19" s="28"/>
      <c r="R19" s="29" t="n">
        <f aca="false">Q19*AC19</f>
        <v>0</v>
      </c>
      <c r="S19" s="28"/>
      <c r="T19" s="29" t="n">
        <f aca="false">S19*AC19</f>
        <v>0</v>
      </c>
      <c r="U19" s="28"/>
      <c r="V19" s="29" t="n">
        <f aca="false">U19*AC19</f>
        <v>0</v>
      </c>
      <c r="W19" s="28"/>
      <c r="X19" s="29" t="n">
        <f aca="false">W19*AC19</f>
        <v>0</v>
      </c>
      <c r="Y19" s="28"/>
      <c r="Z19" s="29" t="n">
        <f aca="false">Y19*AC19</f>
        <v>0</v>
      </c>
      <c r="AA19" s="23" t="n">
        <f aca="false">SUM(C19+E19+G19+I19+K19+M19+O19+Q19+S19+U19+W19+Y19)</f>
        <v>0</v>
      </c>
      <c r="AB19" s="24" t="n">
        <f aca="false">D19+F19+H19+J19+L19+N19+P19+R19+T19+V19+X19+Z19</f>
        <v>0</v>
      </c>
      <c r="AC19" s="25" t="n">
        <v>4.6</v>
      </c>
    </row>
    <row r="20" customFormat="false" ht="16.5" hidden="false" customHeight="true" outlineLevel="0" collapsed="false">
      <c r="A20" s="26" t="s">
        <v>40</v>
      </c>
      <c r="B20" s="27" t="s">
        <v>41</v>
      </c>
      <c r="C20" s="28"/>
      <c r="D20" s="29" t="n">
        <f aca="false">C20*AC20</f>
        <v>0</v>
      </c>
      <c r="E20" s="28"/>
      <c r="F20" s="29" t="n">
        <f aca="false">E20*AC20</f>
        <v>0</v>
      </c>
      <c r="G20" s="28"/>
      <c r="H20" s="29" t="n">
        <f aca="false">G20*AC20</f>
        <v>0</v>
      </c>
      <c r="I20" s="28"/>
      <c r="J20" s="29" t="n">
        <f aca="false">I20*AC20</f>
        <v>0</v>
      </c>
      <c r="K20" s="28"/>
      <c r="L20" s="29" t="n">
        <f aca="false">K20*AC20</f>
        <v>0</v>
      </c>
      <c r="M20" s="28"/>
      <c r="N20" s="29" t="n">
        <f aca="false">M20*AC20</f>
        <v>0</v>
      </c>
      <c r="O20" s="28"/>
      <c r="P20" s="29" t="n">
        <f aca="false">O20*AC20</f>
        <v>0</v>
      </c>
      <c r="Q20" s="28"/>
      <c r="R20" s="29" t="n">
        <f aca="false">Q20*AC20</f>
        <v>0</v>
      </c>
      <c r="S20" s="28"/>
      <c r="T20" s="29" t="n">
        <f aca="false">S20*AC20</f>
        <v>0</v>
      </c>
      <c r="U20" s="28"/>
      <c r="V20" s="29" t="n">
        <f aca="false">U20*AC20</f>
        <v>0</v>
      </c>
      <c r="W20" s="28"/>
      <c r="X20" s="29" t="n">
        <f aca="false">W20*AC20</f>
        <v>0</v>
      </c>
      <c r="Y20" s="28"/>
      <c r="Z20" s="29" t="n">
        <f aca="false">Y20*AC20</f>
        <v>0</v>
      </c>
      <c r="AA20" s="23" t="n">
        <f aca="false">SUM(C20+E20+G20+I20+K20+M20+O20+Q20+S20+U20+W20+Y20)</f>
        <v>0</v>
      </c>
      <c r="AB20" s="24" t="n">
        <f aca="false">D20+F20+H20+J20+L20+N20+P20+R20+T20+V20+X20+Z20</f>
        <v>0</v>
      </c>
      <c r="AC20" s="25" t="n">
        <v>6.8</v>
      </c>
    </row>
    <row r="21" customFormat="false" ht="16.5" hidden="false" customHeight="true" outlineLevel="0" collapsed="false">
      <c r="A21" s="26" t="s">
        <v>42</v>
      </c>
      <c r="B21" s="27" t="s">
        <v>43</v>
      </c>
      <c r="C21" s="28"/>
      <c r="D21" s="29" t="n">
        <f aca="false">C21*AC21</f>
        <v>0</v>
      </c>
      <c r="E21" s="28"/>
      <c r="F21" s="29" t="n">
        <f aca="false">E21*AC21</f>
        <v>0</v>
      </c>
      <c r="G21" s="28"/>
      <c r="H21" s="29" t="n">
        <f aca="false">G21*AC21</f>
        <v>0</v>
      </c>
      <c r="I21" s="28"/>
      <c r="J21" s="29" t="n">
        <f aca="false">I21*AC21</f>
        <v>0</v>
      </c>
      <c r="K21" s="28"/>
      <c r="L21" s="29" t="n">
        <f aca="false">K21*AC21</f>
        <v>0</v>
      </c>
      <c r="M21" s="28"/>
      <c r="N21" s="29" t="n">
        <f aca="false">M21*AC21</f>
        <v>0</v>
      </c>
      <c r="O21" s="28"/>
      <c r="P21" s="29" t="n">
        <f aca="false">O21*AC21</f>
        <v>0</v>
      </c>
      <c r="Q21" s="28"/>
      <c r="R21" s="29" t="n">
        <f aca="false">Q21*AC21</f>
        <v>0</v>
      </c>
      <c r="S21" s="28"/>
      <c r="T21" s="29" t="n">
        <f aca="false">S21*AC21</f>
        <v>0</v>
      </c>
      <c r="U21" s="28"/>
      <c r="V21" s="29" t="n">
        <f aca="false">U21*AC21</f>
        <v>0</v>
      </c>
      <c r="W21" s="28"/>
      <c r="X21" s="29" t="n">
        <f aca="false">W21*AC21</f>
        <v>0</v>
      </c>
      <c r="Y21" s="28"/>
      <c r="Z21" s="29" t="n">
        <f aca="false">Y21*AC21</f>
        <v>0</v>
      </c>
      <c r="AA21" s="23" t="n">
        <f aca="false">SUM(C21+E21+G21+I21+K21+M21+O21+Q21+S21+U21+W21+Y21)</f>
        <v>0</v>
      </c>
      <c r="AB21" s="24" t="n">
        <f aca="false">D21+F21+H21+J21+L21+N21+P21+R21+T21+V21+X21+Z21</f>
        <v>0</v>
      </c>
      <c r="AC21" s="25" t="n">
        <v>13.8</v>
      </c>
    </row>
    <row r="22" customFormat="false" ht="16.5" hidden="false" customHeight="true" outlineLevel="0" collapsed="false">
      <c r="A22" s="26" t="s">
        <v>44</v>
      </c>
      <c r="B22" s="27" t="s">
        <v>45</v>
      </c>
      <c r="C22" s="28"/>
      <c r="D22" s="29" t="n">
        <f aca="false">C22*AC22</f>
        <v>0</v>
      </c>
      <c r="E22" s="28"/>
      <c r="F22" s="29" t="n">
        <f aca="false">E22*AC22</f>
        <v>0</v>
      </c>
      <c r="G22" s="28"/>
      <c r="H22" s="29" t="n">
        <f aca="false">G22*AC22</f>
        <v>0</v>
      </c>
      <c r="I22" s="28"/>
      <c r="J22" s="29" t="n">
        <f aca="false">I22*AC22</f>
        <v>0</v>
      </c>
      <c r="K22" s="28"/>
      <c r="L22" s="29" t="n">
        <f aca="false">K22*AC22</f>
        <v>0</v>
      </c>
      <c r="M22" s="28"/>
      <c r="N22" s="29" t="n">
        <f aca="false">M22*AC22</f>
        <v>0</v>
      </c>
      <c r="O22" s="28"/>
      <c r="P22" s="29" t="n">
        <f aca="false">O22*AC22</f>
        <v>0</v>
      </c>
      <c r="Q22" s="28"/>
      <c r="R22" s="29" t="n">
        <f aca="false">Q22*AC22</f>
        <v>0</v>
      </c>
      <c r="S22" s="28"/>
      <c r="T22" s="29" t="n">
        <f aca="false">S22*AC22</f>
        <v>0</v>
      </c>
      <c r="U22" s="28"/>
      <c r="V22" s="29" t="n">
        <f aca="false">U22*AC22</f>
        <v>0</v>
      </c>
      <c r="W22" s="28"/>
      <c r="X22" s="29" t="n">
        <f aca="false">W22*AC22</f>
        <v>0</v>
      </c>
      <c r="Y22" s="28"/>
      <c r="Z22" s="29" t="n">
        <f aca="false">Y22*AC22</f>
        <v>0</v>
      </c>
      <c r="AA22" s="23" t="n">
        <f aca="false">SUM(C22+E22+G22+I22+K22+M22+O22+Q22+S22+U22+W22+Y22)</f>
        <v>0</v>
      </c>
      <c r="AB22" s="24" t="n">
        <f aca="false">D22+F22+H22+J22+L22+N22+P22+R22+T22+V22+X22+Z22</f>
        <v>0</v>
      </c>
      <c r="AC22" s="25" t="n">
        <v>13.8</v>
      </c>
    </row>
    <row r="23" customFormat="false" ht="16.5" hidden="false" customHeight="true" outlineLevel="0" collapsed="false">
      <c r="A23" s="26" t="s">
        <v>46</v>
      </c>
      <c r="B23" s="27" t="s">
        <v>47</v>
      </c>
      <c r="C23" s="28"/>
      <c r="D23" s="29" t="n">
        <f aca="false">C23*AC23</f>
        <v>0</v>
      </c>
      <c r="E23" s="28"/>
      <c r="F23" s="29" t="n">
        <f aca="false">E23*AC23</f>
        <v>0</v>
      </c>
      <c r="G23" s="28"/>
      <c r="H23" s="29" t="n">
        <f aca="false">G23*AC23</f>
        <v>0</v>
      </c>
      <c r="I23" s="28"/>
      <c r="J23" s="29" t="n">
        <f aca="false">I23*AC23</f>
        <v>0</v>
      </c>
      <c r="K23" s="28"/>
      <c r="L23" s="29" t="n">
        <f aca="false">K23*AC23</f>
        <v>0</v>
      </c>
      <c r="M23" s="28"/>
      <c r="N23" s="29" t="n">
        <f aca="false">M23*AC23</f>
        <v>0</v>
      </c>
      <c r="O23" s="28"/>
      <c r="P23" s="29" t="n">
        <f aca="false">O23*AC23</f>
        <v>0</v>
      </c>
      <c r="Q23" s="28"/>
      <c r="R23" s="29" t="n">
        <f aca="false">Q23*AC23</f>
        <v>0</v>
      </c>
      <c r="S23" s="28"/>
      <c r="T23" s="29" t="n">
        <f aca="false">S23*AC23</f>
        <v>0</v>
      </c>
      <c r="U23" s="28"/>
      <c r="V23" s="29" t="n">
        <f aca="false">U23*AC23</f>
        <v>0</v>
      </c>
      <c r="W23" s="28"/>
      <c r="X23" s="29" t="n">
        <f aca="false">W23*AC23</f>
        <v>0</v>
      </c>
      <c r="Y23" s="28"/>
      <c r="Z23" s="29" t="n">
        <f aca="false">Y23*AC23</f>
        <v>0</v>
      </c>
      <c r="AA23" s="23" t="n">
        <f aca="false">SUM(C23+E23+G23+I23+K23+M23+O23+Q23+S23+U23+W23+Y23)</f>
        <v>0</v>
      </c>
      <c r="AB23" s="24" t="n">
        <f aca="false">D23+F23+H23+J23+L23+N23+P23+R23+T23+V23+X23+Z23</f>
        <v>0</v>
      </c>
      <c r="AC23" s="25" t="n">
        <v>2.8</v>
      </c>
    </row>
    <row r="24" customFormat="false" ht="16.5" hidden="false" customHeight="true" outlineLevel="0" collapsed="false">
      <c r="A24" s="26" t="s">
        <v>48</v>
      </c>
      <c r="B24" s="27" t="s">
        <v>49</v>
      </c>
      <c r="C24" s="28"/>
      <c r="D24" s="29" t="n">
        <f aca="false">C24*AC24</f>
        <v>0</v>
      </c>
      <c r="E24" s="28"/>
      <c r="F24" s="29" t="n">
        <f aca="false">E24*AC24</f>
        <v>0</v>
      </c>
      <c r="G24" s="28"/>
      <c r="H24" s="29" t="n">
        <f aca="false">G24*AC24</f>
        <v>0</v>
      </c>
      <c r="I24" s="28"/>
      <c r="J24" s="29" t="n">
        <f aca="false">I24*AC24</f>
        <v>0</v>
      </c>
      <c r="K24" s="28"/>
      <c r="L24" s="29" t="n">
        <f aca="false">K24*AC24</f>
        <v>0</v>
      </c>
      <c r="M24" s="28"/>
      <c r="N24" s="29" t="n">
        <f aca="false">M24*AC24</f>
        <v>0</v>
      </c>
      <c r="O24" s="28"/>
      <c r="P24" s="29" t="n">
        <f aca="false">O24*AC24</f>
        <v>0</v>
      </c>
      <c r="Q24" s="28"/>
      <c r="R24" s="29" t="n">
        <f aca="false">Q24*AC24</f>
        <v>0</v>
      </c>
      <c r="S24" s="28"/>
      <c r="T24" s="29" t="n">
        <f aca="false">S24*AC24</f>
        <v>0</v>
      </c>
      <c r="U24" s="28"/>
      <c r="V24" s="29" t="n">
        <f aca="false">U24*AC24</f>
        <v>0</v>
      </c>
      <c r="W24" s="28"/>
      <c r="X24" s="29" t="n">
        <f aca="false">W24*AC24</f>
        <v>0</v>
      </c>
      <c r="Y24" s="28"/>
      <c r="Z24" s="29" t="n">
        <f aca="false">Y24*AC24</f>
        <v>0</v>
      </c>
      <c r="AA24" s="23" t="n">
        <f aca="false">SUM(C24+E24+G24+I24+K24+M24+O24+Q24+S24+U24+W24+Y24)</f>
        <v>0</v>
      </c>
      <c r="AB24" s="24" t="n">
        <f aca="false">D24+F24+H24+J24+L24+N24+P24+R24+T24+V24+X24+Z24</f>
        <v>0</v>
      </c>
      <c r="AC24" s="25" t="n">
        <v>2.8</v>
      </c>
    </row>
    <row r="25" customFormat="false" ht="16.5" hidden="false" customHeight="true" outlineLevel="0" collapsed="false">
      <c r="A25" s="26" t="s">
        <v>50</v>
      </c>
      <c r="B25" s="27" t="s">
        <v>51</v>
      </c>
      <c r="C25" s="28"/>
      <c r="D25" s="29" t="n">
        <f aca="false">C25*AC25</f>
        <v>0</v>
      </c>
      <c r="E25" s="28"/>
      <c r="F25" s="29" t="n">
        <f aca="false">E25*AC25</f>
        <v>0</v>
      </c>
      <c r="G25" s="28"/>
      <c r="H25" s="29" t="n">
        <f aca="false">G25*AC25</f>
        <v>0</v>
      </c>
      <c r="I25" s="28"/>
      <c r="J25" s="29" t="n">
        <f aca="false">I25*AC25</f>
        <v>0</v>
      </c>
      <c r="K25" s="28"/>
      <c r="L25" s="29" t="n">
        <f aca="false">K25*AC25</f>
        <v>0</v>
      </c>
      <c r="M25" s="28"/>
      <c r="N25" s="29" t="n">
        <f aca="false">M25*AC25</f>
        <v>0</v>
      </c>
      <c r="O25" s="28"/>
      <c r="P25" s="29" t="n">
        <f aca="false">O25*AC25</f>
        <v>0</v>
      </c>
      <c r="Q25" s="28"/>
      <c r="R25" s="29" t="n">
        <f aca="false">Q25*AC25</f>
        <v>0</v>
      </c>
      <c r="S25" s="28"/>
      <c r="T25" s="29" t="n">
        <f aca="false">S25*AC25</f>
        <v>0</v>
      </c>
      <c r="U25" s="28"/>
      <c r="V25" s="29" t="n">
        <f aca="false">U25*AC25</f>
        <v>0</v>
      </c>
      <c r="W25" s="28"/>
      <c r="X25" s="29" t="n">
        <f aca="false">W25*AC25</f>
        <v>0</v>
      </c>
      <c r="Y25" s="28"/>
      <c r="Z25" s="29" t="n">
        <f aca="false">Y25*AC25</f>
        <v>0</v>
      </c>
      <c r="AA25" s="23" t="n">
        <f aca="false">SUM(C25+E25+G25+I25+K25+M25+O25+Q25+S25+U25+W25+Y25)</f>
        <v>0</v>
      </c>
      <c r="AB25" s="24" t="n">
        <f aca="false">D25+F25+H25+J25+L25+N25+P25+R25+T25+V25+X25+Z25</f>
        <v>0</v>
      </c>
      <c r="AC25" s="25" t="n">
        <v>2.4</v>
      </c>
    </row>
    <row r="26" customFormat="false" ht="16.5" hidden="false" customHeight="true" outlineLevel="0" collapsed="false">
      <c r="A26" s="26" t="s">
        <v>52</v>
      </c>
      <c r="B26" s="27" t="s">
        <v>53</v>
      </c>
      <c r="C26" s="28"/>
      <c r="D26" s="29" t="n">
        <f aca="false">C26*AC26</f>
        <v>0</v>
      </c>
      <c r="E26" s="28"/>
      <c r="F26" s="29" t="n">
        <f aca="false">E26*AC26</f>
        <v>0</v>
      </c>
      <c r="G26" s="28"/>
      <c r="H26" s="29" t="n">
        <f aca="false">G26*AC26</f>
        <v>0</v>
      </c>
      <c r="I26" s="28"/>
      <c r="J26" s="29" t="n">
        <f aca="false">I26*AC26</f>
        <v>0</v>
      </c>
      <c r="K26" s="28"/>
      <c r="L26" s="29" t="n">
        <f aca="false">K26*AC26</f>
        <v>0</v>
      </c>
      <c r="M26" s="28"/>
      <c r="N26" s="29" t="n">
        <f aca="false">M26*AC26</f>
        <v>0</v>
      </c>
      <c r="O26" s="28"/>
      <c r="P26" s="29" t="n">
        <f aca="false">O26*AC26</f>
        <v>0</v>
      </c>
      <c r="Q26" s="28"/>
      <c r="R26" s="29" t="n">
        <f aca="false">Q26*AC26</f>
        <v>0</v>
      </c>
      <c r="S26" s="28"/>
      <c r="T26" s="29" t="n">
        <f aca="false">S26*AC26</f>
        <v>0</v>
      </c>
      <c r="U26" s="28"/>
      <c r="V26" s="29" t="n">
        <f aca="false">U26*AC26</f>
        <v>0</v>
      </c>
      <c r="W26" s="28"/>
      <c r="X26" s="29" t="n">
        <f aca="false">W26*AC26</f>
        <v>0</v>
      </c>
      <c r="Y26" s="28"/>
      <c r="Z26" s="29" t="n">
        <f aca="false">Y26*AC26</f>
        <v>0</v>
      </c>
      <c r="AA26" s="23" t="n">
        <f aca="false">SUM(C26+E26+G26+I26+K26+M26+O26+Q26+S26+U26+W26+Y26)</f>
        <v>0</v>
      </c>
      <c r="AB26" s="24" t="n">
        <f aca="false">D26+F26+H26+J26+L26+N26+P26+R26+T26+V26+X26+Z26</f>
        <v>0</v>
      </c>
      <c r="AC26" s="25" t="n">
        <v>4.6</v>
      </c>
    </row>
    <row r="27" customFormat="false" ht="16.5" hidden="false" customHeight="true" outlineLevel="0" collapsed="false">
      <c r="A27" s="26" t="s">
        <v>54</v>
      </c>
      <c r="B27" s="27" t="s">
        <v>55</v>
      </c>
      <c r="C27" s="28"/>
      <c r="D27" s="29" t="n">
        <f aca="false">C27*AC27</f>
        <v>0</v>
      </c>
      <c r="E27" s="28"/>
      <c r="F27" s="29" t="n">
        <f aca="false">E27*AC27</f>
        <v>0</v>
      </c>
      <c r="G27" s="28"/>
      <c r="H27" s="29" t="n">
        <f aca="false">G27*AC27</f>
        <v>0</v>
      </c>
      <c r="I27" s="28"/>
      <c r="J27" s="29" t="n">
        <f aca="false">I27*AC27</f>
        <v>0</v>
      </c>
      <c r="K27" s="28"/>
      <c r="L27" s="29" t="n">
        <f aca="false">K27*AC27</f>
        <v>0</v>
      </c>
      <c r="M27" s="28"/>
      <c r="N27" s="29" t="n">
        <f aca="false">M27*AC27</f>
        <v>0</v>
      </c>
      <c r="O27" s="28"/>
      <c r="P27" s="29" t="n">
        <f aca="false">O27*AC27</f>
        <v>0</v>
      </c>
      <c r="Q27" s="28"/>
      <c r="R27" s="29" t="n">
        <f aca="false">Q27*AC27</f>
        <v>0</v>
      </c>
      <c r="S27" s="28"/>
      <c r="T27" s="29" t="n">
        <f aca="false">S27*AC27</f>
        <v>0</v>
      </c>
      <c r="U27" s="28"/>
      <c r="V27" s="29" t="n">
        <f aca="false">U27*AC27</f>
        <v>0</v>
      </c>
      <c r="W27" s="28"/>
      <c r="X27" s="29" t="n">
        <f aca="false">W27*AC27</f>
        <v>0</v>
      </c>
      <c r="Y27" s="28"/>
      <c r="Z27" s="29" t="n">
        <f aca="false">Y27*AC27</f>
        <v>0</v>
      </c>
      <c r="AA27" s="23" t="n">
        <f aca="false">SUM(C27+E27+G27+I27+K27+M27+O27+Q27+S27+U27+W27+Y27)</f>
        <v>0</v>
      </c>
      <c r="AB27" s="24" t="n">
        <f aca="false">D27+F27+H27+J27+L27+N27+P27+R27+T27+V27+X27+Z27</f>
        <v>0</v>
      </c>
      <c r="AC27" s="25" t="n">
        <v>4.6</v>
      </c>
    </row>
    <row r="28" customFormat="false" ht="16.5" hidden="false" customHeight="true" outlineLevel="0" collapsed="false">
      <c r="A28" s="26" t="s">
        <v>56</v>
      </c>
      <c r="B28" s="27" t="s">
        <v>57</v>
      </c>
      <c r="C28" s="28"/>
      <c r="D28" s="29" t="n">
        <f aca="false">C28*AC28</f>
        <v>0</v>
      </c>
      <c r="E28" s="28"/>
      <c r="F28" s="29" t="n">
        <f aca="false">E28*AC28</f>
        <v>0</v>
      </c>
      <c r="G28" s="28"/>
      <c r="H28" s="29" t="n">
        <f aca="false">G28*AC28</f>
        <v>0</v>
      </c>
      <c r="I28" s="28"/>
      <c r="J28" s="29" t="n">
        <f aca="false">I28*AC28</f>
        <v>0</v>
      </c>
      <c r="K28" s="28"/>
      <c r="L28" s="29" t="n">
        <f aca="false">K28*AC28</f>
        <v>0</v>
      </c>
      <c r="M28" s="28"/>
      <c r="N28" s="29" t="n">
        <f aca="false">M28*AC28</f>
        <v>0</v>
      </c>
      <c r="O28" s="28"/>
      <c r="P28" s="29" t="n">
        <f aca="false">O28*AC28</f>
        <v>0</v>
      </c>
      <c r="Q28" s="28"/>
      <c r="R28" s="29" t="n">
        <f aca="false">Q28*AC28</f>
        <v>0</v>
      </c>
      <c r="S28" s="28"/>
      <c r="T28" s="29" t="n">
        <f aca="false">S28*AC28</f>
        <v>0</v>
      </c>
      <c r="U28" s="28"/>
      <c r="V28" s="29" t="n">
        <f aca="false">U28*AC28</f>
        <v>0</v>
      </c>
      <c r="W28" s="28"/>
      <c r="X28" s="29" t="n">
        <f aca="false">W28*AC28</f>
        <v>0</v>
      </c>
      <c r="Y28" s="28"/>
      <c r="Z28" s="29" t="n">
        <f aca="false">Y28*AC28</f>
        <v>0</v>
      </c>
      <c r="AA28" s="23" t="n">
        <f aca="false">SUM(C28+E28+G28+I28+K28+M28+O28+Q28+S28+U28+W28+Y28)</f>
        <v>0</v>
      </c>
      <c r="AB28" s="24" t="n">
        <f aca="false">D28+F28+H28+J28+L28+N28+P28+R28+T28+V28+X28+Z28</f>
        <v>0</v>
      </c>
      <c r="AC28" s="25" t="n">
        <v>2.8</v>
      </c>
    </row>
    <row r="29" customFormat="false" ht="16.5" hidden="false" customHeight="true" outlineLevel="0" collapsed="false">
      <c r="A29" s="26" t="s">
        <v>58</v>
      </c>
      <c r="B29" s="27" t="s">
        <v>59</v>
      </c>
      <c r="C29" s="28"/>
      <c r="D29" s="29" t="n">
        <f aca="false">C29*AC29</f>
        <v>0</v>
      </c>
      <c r="E29" s="28"/>
      <c r="F29" s="29" t="n">
        <f aca="false">E29*AC29</f>
        <v>0</v>
      </c>
      <c r="G29" s="28"/>
      <c r="H29" s="29" t="n">
        <f aca="false">G29*AC29</f>
        <v>0</v>
      </c>
      <c r="I29" s="28"/>
      <c r="J29" s="29" t="n">
        <f aca="false">I29*AC29</f>
        <v>0</v>
      </c>
      <c r="K29" s="28"/>
      <c r="L29" s="29" t="n">
        <f aca="false">K29*AC29</f>
        <v>0</v>
      </c>
      <c r="M29" s="28"/>
      <c r="N29" s="29" t="n">
        <f aca="false">M29*AC29</f>
        <v>0</v>
      </c>
      <c r="O29" s="28"/>
      <c r="P29" s="29" t="n">
        <f aca="false">O29*AC29</f>
        <v>0</v>
      </c>
      <c r="Q29" s="28"/>
      <c r="R29" s="29" t="n">
        <f aca="false">Q29*AC29</f>
        <v>0</v>
      </c>
      <c r="S29" s="28"/>
      <c r="T29" s="29" t="n">
        <f aca="false">S29*AC29</f>
        <v>0</v>
      </c>
      <c r="U29" s="28"/>
      <c r="V29" s="29" t="n">
        <f aca="false">U29*AC29</f>
        <v>0</v>
      </c>
      <c r="W29" s="28"/>
      <c r="X29" s="29" t="n">
        <f aca="false">W29*AC29</f>
        <v>0</v>
      </c>
      <c r="Y29" s="28"/>
      <c r="Z29" s="29" t="n">
        <f aca="false">Y29*AC29</f>
        <v>0</v>
      </c>
      <c r="AA29" s="23" t="n">
        <f aca="false">SUM(C29+E29+G29+I29+K29+M29+O29+Q29+S29+U29+W29+Y29)</f>
        <v>0</v>
      </c>
      <c r="AB29" s="24" t="n">
        <f aca="false">D29+F29+H29+J29+L29+N29+P29+R29+T29+V29+X29+Z29</f>
        <v>0</v>
      </c>
      <c r="AC29" s="25" t="n">
        <v>4.2</v>
      </c>
    </row>
    <row r="30" customFormat="false" ht="16.5" hidden="false" customHeight="true" outlineLevel="0" collapsed="false">
      <c r="A30" s="26" t="s">
        <v>60</v>
      </c>
      <c r="B30" s="27" t="s">
        <v>61</v>
      </c>
      <c r="C30" s="28"/>
      <c r="D30" s="29" t="n">
        <f aca="false">C30*AC30</f>
        <v>0</v>
      </c>
      <c r="E30" s="28"/>
      <c r="F30" s="29" t="n">
        <f aca="false">E30*AC30</f>
        <v>0</v>
      </c>
      <c r="G30" s="28"/>
      <c r="H30" s="29" t="n">
        <f aca="false">G30*AC30</f>
        <v>0</v>
      </c>
      <c r="I30" s="28"/>
      <c r="J30" s="29" t="n">
        <f aca="false">I30*AC30</f>
        <v>0</v>
      </c>
      <c r="K30" s="28"/>
      <c r="L30" s="29" t="n">
        <f aca="false">K30*AC30</f>
        <v>0</v>
      </c>
      <c r="M30" s="28"/>
      <c r="N30" s="29" t="n">
        <f aca="false">M30*AC30</f>
        <v>0</v>
      </c>
      <c r="O30" s="28"/>
      <c r="P30" s="29" t="n">
        <f aca="false">O30*AC30</f>
        <v>0</v>
      </c>
      <c r="Q30" s="28"/>
      <c r="R30" s="29" t="n">
        <f aca="false">Q30*AC30</f>
        <v>0</v>
      </c>
      <c r="S30" s="28"/>
      <c r="T30" s="29" t="n">
        <f aca="false">S30*AC30</f>
        <v>0</v>
      </c>
      <c r="U30" s="28"/>
      <c r="V30" s="29" t="n">
        <f aca="false">U30*AC30</f>
        <v>0</v>
      </c>
      <c r="W30" s="28"/>
      <c r="X30" s="29" t="n">
        <f aca="false">W30*AC30</f>
        <v>0</v>
      </c>
      <c r="Y30" s="28"/>
      <c r="Z30" s="29" t="n">
        <f aca="false">Y30*AC30</f>
        <v>0</v>
      </c>
      <c r="AA30" s="23" t="n">
        <f aca="false">SUM(C30+E30+G30+I30+K30+M30+O30+Q30+S30+U30+W30+Y30)</f>
        <v>0</v>
      </c>
      <c r="AB30" s="24" t="n">
        <f aca="false">D30+F30+H30+J30+L30+N30+P30+R30+T30+V30+X30+Z30</f>
        <v>0</v>
      </c>
      <c r="AC30" s="25" t="n">
        <v>20.6</v>
      </c>
    </row>
    <row r="31" customFormat="false" ht="16.5" hidden="false" customHeight="true" outlineLevel="0" collapsed="false">
      <c r="A31" s="30" t="s">
        <v>62</v>
      </c>
      <c r="B31" s="30" t="s">
        <v>63</v>
      </c>
      <c r="C31" s="28"/>
      <c r="D31" s="29" t="n">
        <f aca="false">C31*AC31</f>
        <v>0</v>
      </c>
      <c r="E31" s="28"/>
      <c r="F31" s="29" t="n">
        <f aca="false">E31*AC31</f>
        <v>0</v>
      </c>
      <c r="G31" s="28"/>
      <c r="H31" s="29" t="n">
        <f aca="false">G31*AC31</f>
        <v>0</v>
      </c>
      <c r="I31" s="28"/>
      <c r="J31" s="29" t="n">
        <f aca="false">I31*AC31</f>
        <v>0</v>
      </c>
      <c r="K31" s="28"/>
      <c r="L31" s="29" t="n">
        <f aca="false">K31*AC31</f>
        <v>0</v>
      </c>
      <c r="M31" s="28"/>
      <c r="N31" s="29" t="n">
        <f aca="false">M31*AC31</f>
        <v>0</v>
      </c>
      <c r="O31" s="28"/>
      <c r="P31" s="29" t="n">
        <f aca="false">O31*AC31</f>
        <v>0</v>
      </c>
      <c r="Q31" s="28"/>
      <c r="R31" s="29" t="n">
        <f aca="false">Q31*AC31</f>
        <v>0</v>
      </c>
      <c r="S31" s="28"/>
      <c r="T31" s="29" t="n">
        <f aca="false">S31*AC31</f>
        <v>0</v>
      </c>
      <c r="U31" s="28"/>
      <c r="V31" s="29" t="n">
        <f aca="false">U31*AC31</f>
        <v>0</v>
      </c>
      <c r="W31" s="28"/>
      <c r="X31" s="29" t="n">
        <f aca="false">W31*AC31</f>
        <v>0</v>
      </c>
      <c r="Y31" s="28"/>
      <c r="Z31" s="29" t="n">
        <f aca="false">Y31*AC31</f>
        <v>0</v>
      </c>
      <c r="AA31" s="23" t="n">
        <f aca="false">SUM(C31+E31+G31+I31+K31+M31+O31+Q31+S31+U31+W31+Y31)</f>
        <v>0</v>
      </c>
      <c r="AB31" s="24" t="n">
        <f aca="false">D31+F31+H31+J31+L31+N31+P31+R31+T31+V31+X31+Z31</f>
        <v>0</v>
      </c>
      <c r="AC31" s="25" t="n">
        <v>6.8</v>
      </c>
    </row>
    <row r="32" customFormat="false" ht="16.5" hidden="false" customHeight="true" outlineLevel="0" collapsed="false">
      <c r="A32" s="26" t="s">
        <v>64</v>
      </c>
      <c r="B32" s="30" t="s">
        <v>65</v>
      </c>
      <c r="C32" s="28"/>
      <c r="D32" s="29" t="n">
        <f aca="false">C32*AC32</f>
        <v>0</v>
      </c>
      <c r="E32" s="28"/>
      <c r="F32" s="29" t="n">
        <f aca="false">E32*AC32</f>
        <v>0</v>
      </c>
      <c r="G32" s="28"/>
      <c r="H32" s="29" t="n">
        <f aca="false">G32*AC32</f>
        <v>0</v>
      </c>
      <c r="I32" s="28"/>
      <c r="J32" s="29" t="n">
        <f aca="false">I32*AC32</f>
        <v>0</v>
      </c>
      <c r="K32" s="28"/>
      <c r="L32" s="29" t="n">
        <f aca="false">K32*AC32</f>
        <v>0</v>
      </c>
      <c r="M32" s="28"/>
      <c r="N32" s="29" t="n">
        <f aca="false">M32*AC32</f>
        <v>0</v>
      </c>
      <c r="O32" s="28"/>
      <c r="P32" s="29" t="n">
        <f aca="false">O32*AC32</f>
        <v>0</v>
      </c>
      <c r="Q32" s="28"/>
      <c r="R32" s="29" t="n">
        <f aca="false">Q32*AC32</f>
        <v>0</v>
      </c>
      <c r="S32" s="28"/>
      <c r="T32" s="29" t="n">
        <f aca="false">S32*AC32</f>
        <v>0</v>
      </c>
      <c r="U32" s="28"/>
      <c r="V32" s="29" t="n">
        <f aca="false">U32*AC32</f>
        <v>0</v>
      </c>
      <c r="W32" s="28"/>
      <c r="X32" s="29" t="n">
        <f aca="false">W32*AC32</f>
        <v>0</v>
      </c>
      <c r="Y32" s="28"/>
      <c r="Z32" s="29" t="n">
        <f aca="false">Y32*AC32</f>
        <v>0</v>
      </c>
      <c r="AA32" s="23" t="n">
        <f aca="false">SUM(C32+E32+G32+I32+K32+M32+O32+Q32+S32+U32+W32+Y32)</f>
        <v>0</v>
      </c>
      <c r="AB32" s="24" t="n">
        <f aca="false">D32+F32+H32+J32+L32+N32+P32+R32+T32+V32+X32+Z32</f>
        <v>0</v>
      </c>
      <c r="AC32" s="25" t="n">
        <v>3</v>
      </c>
    </row>
    <row r="33" customFormat="false" ht="16.5" hidden="false" customHeight="true" outlineLevel="0" collapsed="false">
      <c r="A33" s="26" t="s">
        <v>66</v>
      </c>
      <c r="B33" s="30" t="s">
        <v>67</v>
      </c>
      <c r="C33" s="28"/>
      <c r="D33" s="29" t="n">
        <f aca="false">C33*AC33</f>
        <v>0</v>
      </c>
      <c r="E33" s="28"/>
      <c r="F33" s="29" t="n">
        <f aca="false">E33*AC33</f>
        <v>0</v>
      </c>
      <c r="G33" s="28"/>
      <c r="H33" s="29" t="n">
        <f aca="false">G33*AC33</f>
        <v>0</v>
      </c>
      <c r="I33" s="28"/>
      <c r="J33" s="29" t="n">
        <f aca="false">I33*AC33</f>
        <v>0</v>
      </c>
      <c r="K33" s="28"/>
      <c r="L33" s="29" t="n">
        <f aca="false">K33*AC33</f>
        <v>0</v>
      </c>
      <c r="M33" s="28"/>
      <c r="N33" s="29" t="n">
        <f aca="false">M33*AC33</f>
        <v>0</v>
      </c>
      <c r="O33" s="28"/>
      <c r="P33" s="29" t="n">
        <f aca="false">O33*AC33</f>
        <v>0</v>
      </c>
      <c r="Q33" s="28"/>
      <c r="R33" s="29" t="n">
        <f aca="false">Q33*AC33</f>
        <v>0</v>
      </c>
      <c r="S33" s="28"/>
      <c r="T33" s="29" t="n">
        <f aca="false">S33*AC33</f>
        <v>0</v>
      </c>
      <c r="U33" s="28"/>
      <c r="V33" s="29" t="n">
        <f aca="false">U33*AC33</f>
        <v>0</v>
      </c>
      <c r="W33" s="28"/>
      <c r="X33" s="29" t="n">
        <f aca="false">W33*AC33</f>
        <v>0</v>
      </c>
      <c r="Y33" s="28"/>
      <c r="Z33" s="29" t="n">
        <f aca="false">Y33*AC33</f>
        <v>0</v>
      </c>
      <c r="AA33" s="23" t="n">
        <f aca="false">SUM(C33+E33+G33+I33+K33+M33+O33+Q33+S33+U33+W33+Y33)</f>
        <v>0</v>
      </c>
      <c r="AB33" s="24" t="n">
        <f aca="false">D33+F33+H33+J33+L33+N33+P33+R33+T33+V33+X33+Z33</f>
        <v>0</v>
      </c>
      <c r="AC33" s="25" t="n">
        <v>6.8</v>
      </c>
    </row>
    <row r="34" customFormat="false" ht="16.5" hidden="false" customHeight="true" outlineLevel="0" collapsed="false">
      <c r="A34" s="26" t="s">
        <v>68</v>
      </c>
      <c r="B34" s="30" t="s">
        <v>69</v>
      </c>
      <c r="C34" s="28"/>
      <c r="D34" s="29" t="n">
        <f aca="false">C34*AC34</f>
        <v>0</v>
      </c>
      <c r="E34" s="28"/>
      <c r="F34" s="29" t="n">
        <f aca="false">E34*AC34</f>
        <v>0</v>
      </c>
      <c r="G34" s="28"/>
      <c r="H34" s="29" t="n">
        <f aca="false">G34*AC34</f>
        <v>0</v>
      </c>
      <c r="I34" s="28"/>
      <c r="J34" s="29" t="n">
        <f aca="false">I34*AC34</f>
        <v>0</v>
      </c>
      <c r="K34" s="28"/>
      <c r="L34" s="29" t="n">
        <f aca="false">K34*AC34</f>
        <v>0</v>
      </c>
      <c r="M34" s="28"/>
      <c r="N34" s="29" t="n">
        <f aca="false">M34*AC34</f>
        <v>0</v>
      </c>
      <c r="O34" s="28"/>
      <c r="P34" s="29" t="n">
        <f aca="false">O34*AC34</f>
        <v>0</v>
      </c>
      <c r="Q34" s="28"/>
      <c r="R34" s="29" t="n">
        <f aca="false">Q34*AC34</f>
        <v>0</v>
      </c>
      <c r="S34" s="28"/>
      <c r="T34" s="29" t="n">
        <f aca="false">S34*AC34</f>
        <v>0</v>
      </c>
      <c r="U34" s="28"/>
      <c r="V34" s="29" t="n">
        <f aca="false">U34*AC34</f>
        <v>0</v>
      </c>
      <c r="W34" s="28"/>
      <c r="X34" s="29" t="n">
        <f aca="false">W34*AC34</f>
        <v>0</v>
      </c>
      <c r="Y34" s="28"/>
      <c r="Z34" s="29" t="n">
        <f aca="false">Y34*AC34</f>
        <v>0</v>
      </c>
      <c r="AA34" s="23" t="n">
        <f aca="false">SUM(C34+E34+G34+I34+K34+M34+O34+Q34+S34+U34+W34+Y34)</f>
        <v>0</v>
      </c>
      <c r="AB34" s="24" t="n">
        <f aca="false">D34+F34+H34+J34+L34+N34+P34+R34+T34+V34+X34+Z34</f>
        <v>0</v>
      </c>
      <c r="AC34" s="25" t="n">
        <v>10.4</v>
      </c>
    </row>
    <row r="35" customFormat="false" ht="16.5" hidden="false" customHeight="true" outlineLevel="0" collapsed="false">
      <c r="A35" s="26" t="s">
        <v>70</v>
      </c>
      <c r="B35" s="30" t="s">
        <v>71</v>
      </c>
      <c r="C35" s="28"/>
      <c r="D35" s="29" t="n">
        <f aca="false">C35*AC35</f>
        <v>0</v>
      </c>
      <c r="E35" s="28"/>
      <c r="F35" s="29" t="n">
        <f aca="false">E35*AC35</f>
        <v>0</v>
      </c>
      <c r="G35" s="28"/>
      <c r="H35" s="29" t="n">
        <f aca="false">G35*AC35</f>
        <v>0</v>
      </c>
      <c r="I35" s="28"/>
      <c r="J35" s="29" t="n">
        <f aca="false">I35*AC35</f>
        <v>0</v>
      </c>
      <c r="K35" s="28"/>
      <c r="L35" s="29" t="n">
        <f aca="false">K35*AC35</f>
        <v>0</v>
      </c>
      <c r="M35" s="28"/>
      <c r="N35" s="29" t="n">
        <f aca="false">M35*AC35</f>
        <v>0</v>
      </c>
      <c r="O35" s="28"/>
      <c r="P35" s="29" t="n">
        <f aca="false">O35*AC35</f>
        <v>0</v>
      </c>
      <c r="Q35" s="28"/>
      <c r="R35" s="29" t="n">
        <f aca="false">Q35*AC35</f>
        <v>0</v>
      </c>
      <c r="S35" s="28"/>
      <c r="T35" s="29" t="n">
        <f aca="false">S35*AC35</f>
        <v>0</v>
      </c>
      <c r="U35" s="28"/>
      <c r="V35" s="29" t="n">
        <f aca="false">U35*AC35</f>
        <v>0</v>
      </c>
      <c r="W35" s="28"/>
      <c r="X35" s="29" t="n">
        <f aca="false">W35*AC35</f>
        <v>0</v>
      </c>
      <c r="Y35" s="28"/>
      <c r="Z35" s="29" t="n">
        <f aca="false">Y35*AC35</f>
        <v>0</v>
      </c>
      <c r="AA35" s="23" t="n">
        <f aca="false">SUM(C35+E35+G35+I35+K35+M35+O35+Q35+S35+U35+W35+Y35)</f>
        <v>0</v>
      </c>
      <c r="AB35" s="24" t="n">
        <f aca="false">D35+F35+H35+J35+L35+N35+P35+R35+T35+V35+X35+Z35</f>
        <v>0</v>
      </c>
      <c r="AC35" s="25" t="n">
        <v>4.6</v>
      </c>
    </row>
    <row r="36" customFormat="false" ht="16.5" hidden="false" customHeight="true" outlineLevel="0" collapsed="false">
      <c r="A36" s="26" t="s">
        <v>72</v>
      </c>
      <c r="B36" s="30" t="s">
        <v>73</v>
      </c>
      <c r="C36" s="28"/>
      <c r="D36" s="29" t="n">
        <f aca="false">C36*AC36</f>
        <v>0</v>
      </c>
      <c r="E36" s="28"/>
      <c r="F36" s="29" t="n">
        <f aca="false">E36*AC36</f>
        <v>0</v>
      </c>
      <c r="G36" s="28"/>
      <c r="H36" s="29" t="n">
        <f aca="false">G36*AC36</f>
        <v>0</v>
      </c>
      <c r="I36" s="28"/>
      <c r="J36" s="29" t="n">
        <f aca="false">I36*AC36</f>
        <v>0</v>
      </c>
      <c r="K36" s="28"/>
      <c r="L36" s="29" t="n">
        <f aca="false">K36*AC36</f>
        <v>0</v>
      </c>
      <c r="M36" s="28"/>
      <c r="N36" s="29" t="n">
        <f aca="false">M36*AC36</f>
        <v>0</v>
      </c>
      <c r="O36" s="28"/>
      <c r="P36" s="29" t="n">
        <f aca="false">O36*AC36</f>
        <v>0</v>
      </c>
      <c r="Q36" s="28"/>
      <c r="R36" s="29" t="n">
        <f aca="false">Q36*AC36</f>
        <v>0</v>
      </c>
      <c r="S36" s="28"/>
      <c r="T36" s="29" t="n">
        <f aca="false">S36*AC36</f>
        <v>0</v>
      </c>
      <c r="U36" s="28"/>
      <c r="V36" s="29" t="n">
        <f aca="false">U36*AC36</f>
        <v>0</v>
      </c>
      <c r="W36" s="28"/>
      <c r="X36" s="29" t="n">
        <f aca="false">W36*AC36</f>
        <v>0</v>
      </c>
      <c r="Y36" s="28"/>
      <c r="Z36" s="29" t="n">
        <f aca="false">Y36*AC36</f>
        <v>0</v>
      </c>
      <c r="AA36" s="23" t="n">
        <f aca="false">SUM(C36+E36+G36+I36+K36+M36+O36+Q36+S36+U36+W36+Y36)</f>
        <v>0</v>
      </c>
      <c r="AB36" s="24" t="n">
        <f aca="false">D36+F36+H36+J36+L36+N36+P36+R36+T36+V36+X36+Z36</f>
        <v>0</v>
      </c>
      <c r="AC36" s="25" t="n">
        <v>3</v>
      </c>
    </row>
    <row r="37" customFormat="false" ht="16.5" hidden="false" customHeight="true" outlineLevel="0" collapsed="false">
      <c r="A37" s="26" t="s">
        <v>74</v>
      </c>
      <c r="B37" s="30" t="s">
        <v>75</v>
      </c>
      <c r="C37" s="28"/>
      <c r="D37" s="29" t="n">
        <f aca="false">C37*AC37</f>
        <v>0</v>
      </c>
      <c r="E37" s="28"/>
      <c r="F37" s="29" t="n">
        <f aca="false">E37*AC37</f>
        <v>0</v>
      </c>
      <c r="G37" s="28"/>
      <c r="H37" s="29" t="n">
        <f aca="false">G37*AC37</f>
        <v>0</v>
      </c>
      <c r="I37" s="28"/>
      <c r="J37" s="29" t="n">
        <f aca="false">I37*AC37</f>
        <v>0</v>
      </c>
      <c r="K37" s="28"/>
      <c r="L37" s="29" t="n">
        <f aca="false">K37*AC37</f>
        <v>0</v>
      </c>
      <c r="M37" s="28"/>
      <c r="N37" s="29" t="n">
        <f aca="false">M37*AC37</f>
        <v>0</v>
      </c>
      <c r="O37" s="28"/>
      <c r="P37" s="29" t="n">
        <f aca="false">O37*AC37</f>
        <v>0</v>
      </c>
      <c r="Q37" s="28"/>
      <c r="R37" s="29" t="n">
        <f aca="false">Q37*AC37</f>
        <v>0</v>
      </c>
      <c r="S37" s="28"/>
      <c r="T37" s="29" t="n">
        <f aca="false">S37*AC37</f>
        <v>0</v>
      </c>
      <c r="U37" s="28"/>
      <c r="V37" s="29" t="n">
        <f aca="false">U37*AC37</f>
        <v>0</v>
      </c>
      <c r="W37" s="28"/>
      <c r="X37" s="29" t="n">
        <f aca="false">W37*AC37</f>
        <v>0</v>
      </c>
      <c r="Y37" s="28"/>
      <c r="Z37" s="29" t="n">
        <f aca="false">Y37*AC37</f>
        <v>0</v>
      </c>
      <c r="AA37" s="23" t="n">
        <f aca="false">SUM(C37+E37+G37+I37+K37+M37+O37+Q37+S37+U37+W37+Y37)</f>
        <v>0</v>
      </c>
      <c r="AB37" s="24" t="n">
        <f aca="false">D37+F37+H37+J37+L37+N37+P37+R37+T37+V37+X37+Z37</f>
        <v>0</v>
      </c>
      <c r="AC37" s="25" t="n">
        <v>5.2</v>
      </c>
    </row>
    <row r="38" customFormat="false" ht="16.5" hidden="false" customHeight="true" outlineLevel="0" collapsed="false">
      <c r="A38" s="26" t="s">
        <v>76</v>
      </c>
      <c r="B38" s="30" t="s">
        <v>77</v>
      </c>
      <c r="C38" s="28"/>
      <c r="D38" s="29" t="n">
        <f aca="false">C38*AC38</f>
        <v>0</v>
      </c>
      <c r="E38" s="28"/>
      <c r="F38" s="29" t="n">
        <f aca="false">E38*AC38</f>
        <v>0</v>
      </c>
      <c r="G38" s="28"/>
      <c r="H38" s="29" t="n">
        <f aca="false">G38*AC38</f>
        <v>0</v>
      </c>
      <c r="I38" s="28"/>
      <c r="J38" s="29" t="n">
        <f aca="false">I38*AC38</f>
        <v>0</v>
      </c>
      <c r="K38" s="28"/>
      <c r="L38" s="29" t="n">
        <f aca="false">K38*AC38</f>
        <v>0</v>
      </c>
      <c r="M38" s="28"/>
      <c r="N38" s="29" t="n">
        <f aca="false">M38*AC38</f>
        <v>0</v>
      </c>
      <c r="O38" s="28"/>
      <c r="P38" s="29" t="n">
        <f aca="false">O38*AC38</f>
        <v>0</v>
      </c>
      <c r="Q38" s="28"/>
      <c r="R38" s="29" t="n">
        <f aca="false">Q38*AC38</f>
        <v>0</v>
      </c>
      <c r="S38" s="28"/>
      <c r="T38" s="29" t="n">
        <f aca="false">S38*AC38</f>
        <v>0</v>
      </c>
      <c r="U38" s="28"/>
      <c r="V38" s="29" t="n">
        <f aca="false">U38*AC38</f>
        <v>0</v>
      </c>
      <c r="W38" s="28"/>
      <c r="X38" s="29" t="n">
        <f aca="false">W38*AC38</f>
        <v>0</v>
      </c>
      <c r="Y38" s="28"/>
      <c r="Z38" s="29" t="n">
        <f aca="false">Y38*AC38</f>
        <v>0</v>
      </c>
      <c r="AA38" s="23" t="n">
        <f aca="false">SUM(C38+E38+G38+I38+K38+M38+O38+Q38+S38+U38+W38+Y38)</f>
        <v>0</v>
      </c>
      <c r="AB38" s="24" t="n">
        <f aca="false">D38+F38+H38+J38+L38+N38+P38+R38+T38+V38+X38+Z38</f>
        <v>0</v>
      </c>
      <c r="AC38" s="25" t="n">
        <v>2.8</v>
      </c>
    </row>
    <row r="39" customFormat="false" ht="16.5" hidden="false" customHeight="true" outlineLevel="0" collapsed="false">
      <c r="A39" s="26" t="s">
        <v>78</v>
      </c>
      <c r="B39" s="30" t="s">
        <v>79</v>
      </c>
      <c r="C39" s="28"/>
      <c r="D39" s="29" t="n">
        <f aca="false">C39*AC39</f>
        <v>0</v>
      </c>
      <c r="E39" s="28"/>
      <c r="F39" s="29" t="n">
        <f aca="false">E39*AC39</f>
        <v>0</v>
      </c>
      <c r="G39" s="28"/>
      <c r="H39" s="29" t="n">
        <f aca="false">G39*AC39</f>
        <v>0</v>
      </c>
      <c r="I39" s="28"/>
      <c r="J39" s="29" t="n">
        <f aca="false">I39*AC39</f>
        <v>0</v>
      </c>
      <c r="K39" s="28"/>
      <c r="L39" s="29" t="n">
        <f aca="false">K39*AC39</f>
        <v>0</v>
      </c>
      <c r="M39" s="28"/>
      <c r="N39" s="29" t="n">
        <f aca="false">M39*AC39</f>
        <v>0</v>
      </c>
      <c r="O39" s="28"/>
      <c r="P39" s="29" t="n">
        <f aca="false">O39*AC39</f>
        <v>0</v>
      </c>
      <c r="Q39" s="28"/>
      <c r="R39" s="29" t="n">
        <f aca="false">Q39*AC39</f>
        <v>0</v>
      </c>
      <c r="S39" s="28"/>
      <c r="T39" s="29" t="n">
        <f aca="false">S39*AC39</f>
        <v>0</v>
      </c>
      <c r="U39" s="28"/>
      <c r="V39" s="29" t="n">
        <f aca="false">U39*AC39</f>
        <v>0</v>
      </c>
      <c r="W39" s="28"/>
      <c r="X39" s="29" t="n">
        <f aca="false">W39*AC39</f>
        <v>0</v>
      </c>
      <c r="Y39" s="28"/>
      <c r="Z39" s="29" t="n">
        <f aca="false">Y39*AC39</f>
        <v>0</v>
      </c>
      <c r="AA39" s="23" t="n">
        <f aca="false">SUM(C39+E39+G39+I39+K39+M39+O39+Q39+S39+U39+W39+Y39)</f>
        <v>0</v>
      </c>
      <c r="AB39" s="24" t="n">
        <f aca="false">D39+F39+H39+J39+L39+N39+P39+R39+T39+V39+X39+Z39</f>
        <v>0</v>
      </c>
      <c r="AC39" s="25" t="n">
        <v>4.4</v>
      </c>
    </row>
    <row r="40" customFormat="false" ht="16.5" hidden="false" customHeight="true" outlineLevel="0" collapsed="false">
      <c r="A40" s="26" t="s">
        <v>80</v>
      </c>
      <c r="B40" s="30" t="s">
        <v>81</v>
      </c>
      <c r="C40" s="28"/>
      <c r="D40" s="29" t="n">
        <f aca="false">C40*AC40</f>
        <v>0</v>
      </c>
      <c r="E40" s="28"/>
      <c r="F40" s="29" t="n">
        <f aca="false">E40*AC40</f>
        <v>0</v>
      </c>
      <c r="G40" s="28"/>
      <c r="H40" s="29" t="n">
        <f aca="false">G40*AC40</f>
        <v>0</v>
      </c>
      <c r="I40" s="28"/>
      <c r="J40" s="29" t="n">
        <f aca="false">I40*AC40</f>
        <v>0</v>
      </c>
      <c r="K40" s="28"/>
      <c r="L40" s="29" t="n">
        <f aca="false">K40*AC40</f>
        <v>0</v>
      </c>
      <c r="M40" s="28"/>
      <c r="N40" s="29" t="n">
        <f aca="false">M40*AC40</f>
        <v>0</v>
      </c>
      <c r="O40" s="28"/>
      <c r="P40" s="29" t="n">
        <f aca="false">O40*AC40</f>
        <v>0</v>
      </c>
      <c r="Q40" s="28"/>
      <c r="R40" s="29" t="n">
        <f aca="false">Q40*AC40</f>
        <v>0</v>
      </c>
      <c r="S40" s="28"/>
      <c r="T40" s="29" t="n">
        <f aca="false">S40*AC40</f>
        <v>0</v>
      </c>
      <c r="U40" s="28"/>
      <c r="V40" s="29" t="n">
        <f aca="false">U40*AC40</f>
        <v>0</v>
      </c>
      <c r="W40" s="28"/>
      <c r="X40" s="29" t="n">
        <f aca="false">W40*AC40</f>
        <v>0</v>
      </c>
      <c r="Y40" s="28"/>
      <c r="Z40" s="29" t="n">
        <f aca="false">Y40*AC40</f>
        <v>0</v>
      </c>
      <c r="AA40" s="23" t="n">
        <f aca="false">SUM(C40+E40+G40+I40+K40+M40+O40+Q40+S40+U40+W40+Y40)</f>
        <v>0</v>
      </c>
      <c r="AB40" s="24" t="n">
        <f aca="false">D40+F40+H40+J40+L40+N40+P40+R40+T40+V40+X40+Z40</f>
        <v>0</v>
      </c>
      <c r="AC40" s="25" t="n">
        <v>2.2</v>
      </c>
    </row>
    <row r="41" customFormat="false" ht="16.5" hidden="false" customHeight="true" outlineLevel="0" collapsed="false">
      <c r="A41" s="26" t="s">
        <v>82</v>
      </c>
      <c r="B41" s="30" t="s">
        <v>83</v>
      </c>
      <c r="C41" s="28"/>
      <c r="D41" s="29" t="n">
        <f aca="false">C41*AC41</f>
        <v>0</v>
      </c>
      <c r="E41" s="28"/>
      <c r="F41" s="29" t="n">
        <f aca="false">E41*AC41</f>
        <v>0</v>
      </c>
      <c r="G41" s="28"/>
      <c r="H41" s="29" t="n">
        <f aca="false">G41*AC41</f>
        <v>0</v>
      </c>
      <c r="I41" s="28"/>
      <c r="J41" s="29" t="n">
        <f aca="false">I41*AC41</f>
        <v>0</v>
      </c>
      <c r="K41" s="28"/>
      <c r="L41" s="29" t="n">
        <f aca="false">K41*AC41</f>
        <v>0</v>
      </c>
      <c r="M41" s="28"/>
      <c r="N41" s="29" t="n">
        <f aca="false">M41*AC41</f>
        <v>0</v>
      </c>
      <c r="O41" s="28"/>
      <c r="P41" s="29" t="n">
        <f aca="false">O41*AC41</f>
        <v>0</v>
      </c>
      <c r="Q41" s="28"/>
      <c r="R41" s="29" t="n">
        <f aca="false">Q41*AC41</f>
        <v>0</v>
      </c>
      <c r="S41" s="28"/>
      <c r="T41" s="29" t="n">
        <f aca="false">S41*AC41</f>
        <v>0</v>
      </c>
      <c r="U41" s="28"/>
      <c r="V41" s="29" t="n">
        <f aca="false">U41*AC41</f>
        <v>0</v>
      </c>
      <c r="W41" s="28"/>
      <c r="X41" s="29" t="n">
        <f aca="false">W41*AC41</f>
        <v>0</v>
      </c>
      <c r="Y41" s="28"/>
      <c r="Z41" s="29" t="n">
        <f aca="false">Y41*AC41</f>
        <v>0</v>
      </c>
      <c r="AA41" s="23" t="n">
        <f aca="false">SUM(C41+E41+G41+I41+K41+M41+O41+Q41+S41+U41+W41+Y41)</f>
        <v>0</v>
      </c>
      <c r="AB41" s="24" t="n">
        <f aca="false">D41+F41+H41+J41+L41+N41+P41+R41+T41+V41+X41+Z41</f>
        <v>0</v>
      </c>
      <c r="AC41" s="25" t="n">
        <v>5.8</v>
      </c>
    </row>
    <row r="42" customFormat="false" ht="16.5" hidden="false" customHeight="true" outlineLevel="0" collapsed="false">
      <c r="A42" s="26" t="s">
        <v>84</v>
      </c>
      <c r="B42" s="30" t="s">
        <v>85</v>
      </c>
      <c r="C42" s="28"/>
      <c r="D42" s="29" t="n">
        <f aca="false">C42*AC42</f>
        <v>0</v>
      </c>
      <c r="E42" s="28"/>
      <c r="F42" s="29" t="n">
        <f aca="false">E42*AC42</f>
        <v>0</v>
      </c>
      <c r="G42" s="28"/>
      <c r="H42" s="29" t="n">
        <f aca="false">G42*AC42</f>
        <v>0</v>
      </c>
      <c r="I42" s="28"/>
      <c r="J42" s="29" t="n">
        <f aca="false">I42*AC42</f>
        <v>0</v>
      </c>
      <c r="K42" s="28"/>
      <c r="L42" s="29" t="n">
        <f aca="false">K42*AC42</f>
        <v>0</v>
      </c>
      <c r="M42" s="28"/>
      <c r="N42" s="29" t="n">
        <f aca="false">M42*AC42</f>
        <v>0</v>
      </c>
      <c r="O42" s="28"/>
      <c r="P42" s="29" t="n">
        <f aca="false">O42*AC42</f>
        <v>0</v>
      </c>
      <c r="Q42" s="28"/>
      <c r="R42" s="29" t="n">
        <f aca="false">Q42*AC42</f>
        <v>0</v>
      </c>
      <c r="S42" s="28"/>
      <c r="T42" s="29" t="n">
        <f aca="false">S42*AC42</f>
        <v>0</v>
      </c>
      <c r="U42" s="28"/>
      <c r="V42" s="29" t="n">
        <f aca="false">U42*AC42</f>
        <v>0</v>
      </c>
      <c r="W42" s="28"/>
      <c r="X42" s="29" t="n">
        <f aca="false">W42*AC42</f>
        <v>0</v>
      </c>
      <c r="Y42" s="28"/>
      <c r="Z42" s="29" t="n">
        <f aca="false">Y42*AC42</f>
        <v>0</v>
      </c>
      <c r="AA42" s="23" t="n">
        <f aca="false">SUM(C42+E42+G42+I42+K42+M42+O42+Q42+S42+U42+W42+Y42)</f>
        <v>0</v>
      </c>
      <c r="AB42" s="24" t="n">
        <f aca="false">D42+F42+H42+J42+L42+N42+P42+R42+T42+V42+X42+Z42</f>
        <v>0</v>
      </c>
      <c r="AC42" s="25" t="n">
        <v>55</v>
      </c>
    </row>
    <row r="43" customFormat="false" ht="15" hidden="false" customHeight="false" outlineLevel="0" collapsed="false">
      <c r="A43" s="31" t="s">
        <v>86</v>
      </c>
      <c r="B43" s="32"/>
      <c r="C43" s="21" t="n">
        <f aca="false">SUM(C44:C55)</f>
        <v>0</v>
      </c>
      <c r="D43" s="22" t="n">
        <f aca="false">IF(C6="Б/П",0,SUM(D44:D55))</f>
        <v>0</v>
      </c>
      <c r="E43" s="21" t="n">
        <f aca="false">SUM(E44:E55)</f>
        <v>0</v>
      </c>
      <c r="F43" s="22" t="n">
        <f aca="false">IF(E6="Б/П",0,SUM(F44:F55))</f>
        <v>0</v>
      </c>
      <c r="G43" s="21" t="n">
        <f aca="false">SUM(G44:G55)</f>
        <v>0</v>
      </c>
      <c r="H43" s="22" t="n">
        <f aca="false">IF(G6="Б/П",0,SUM(H44:H55))</f>
        <v>0</v>
      </c>
      <c r="I43" s="21" t="n">
        <f aca="false">SUM(I44:I55)</f>
        <v>0</v>
      </c>
      <c r="J43" s="22" t="n">
        <f aca="false">IF(I6="Б/П",0,SUM(J44:J55))</f>
        <v>0</v>
      </c>
      <c r="K43" s="21" t="n">
        <f aca="false">SUM(K44:K55)</f>
        <v>0</v>
      </c>
      <c r="L43" s="22" t="n">
        <f aca="false">IF(K6="Б/П",0,SUM(L44:L55))</f>
        <v>0</v>
      </c>
      <c r="M43" s="21" t="n">
        <f aca="false">SUM(M44:M55)</f>
        <v>0</v>
      </c>
      <c r="N43" s="22" t="n">
        <f aca="false">IF(M6="Б/П",0,SUM(N44:N55))</f>
        <v>0</v>
      </c>
      <c r="O43" s="21" t="n">
        <f aca="false">SUM(O44:O55)</f>
        <v>0</v>
      </c>
      <c r="P43" s="22" t="n">
        <f aca="false">IF(O6="Б/П",0,SUM(P44:P55))</f>
        <v>0</v>
      </c>
      <c r="Q43" s="21" t="n">
        <f aca="false">SUM(Q44:Q55)</f>
        <v>0</v>
      </c>
      <c r="R43" s="22" t="n">
        <f aca="false">IF(Q6="Б/П",0,SUM(R44:R55))</f>
        <v>0</v>
      </c>
      <c r="S43" s="21" t="n">
        <f aca="false">SUM(S44:S55)</f>
        <v>0</v>
      </c>
      <c r="T43" s="22" t="n">
        <f aca="false">IF(S6="Б/П",0,SUM(T44:T55))</f>
        <v>0</v>
      </c>
      <c r="U43" s="21" t="n">
        <f aca="false">SUM(U44:U55)</f>
        <v>0</v>
      </c>
      <c r="V43" s="22" t="n">
        <f aca="false">IF(U6="Б/П",0,SUM(V44:V55))</f>
        <v>0</v>
      </c>
      <c r="W43" s="21" t="n">
        <f aca="false">SUM(W44:W55)</f>
        <v>0</v>
      </c>
      <c r="X43" s="22" t="n">
        <f aca="false">IF(W6="Б/П",0,SUM(X44:X55))</f>
        <v>0</v>
      </c>
      <c r="Y43" s="21" t="n">
        <f aca="false">SUM(Y44:Y55)</f>
        <v>0</v>
      </c>
      <c r="Z43" s="22" t="n">
        <f aca="false">IF(Y6="Б/П",0,SUM(Z44:Z55))</f>
        <v>0</v>
      </c>
      <c r="AA43" s="23" t="n">
        <f aca="false">SUM(C43+E43+G43+I43+K43+M43+O43+Q43+S43+U43+W43+Y43)</f>
        <v>0</v>
      </c>
      <c r="AB43" s="24" t="n">
        <f aca="false">SUM(D43+F43+H43+J43+L43+N43+P43+R43+T43+V43+X43+Z43)</f>
        <v>0</v>
      </c>
      <c r="AC43" s="25"/>
    </row>
    <row r="44" customFormat="false" ht="15" hidden="false" customHeight="false" outlineLevel="0" collapsed="false">
      <c r="A44" s="33" t="s">
        <v>87</v>
      </c>
      <c r="B44" s="27" t="s">
        <v>88</v>
      </c>
      <c r="C44" s="28"/>
      <c r="D44" s="29" t="n">
        <f aca="false">C44*AC44</f>
        <v>0</v>
      </c>
      <c r="E44" s="28"/>
      <c r="F44" s="29" t="n">
        <f aca="false">E44*AC44</f>
        <v>0</v>
      </c>
      <c r="G44" s="28"/>
      <c r="H44" s="29" t="n">
        <f aca="false">G44*AC44</f>
        <v>0</v>
      </c>
      <c r="I44" s="28"/>
      <c r="J44" s="29" t="n">
        <f aca="false">I44*AC44</f>
        <v>0</v>
      </c>
      <c r="K44" s="28"/>
      <c r="L44" s="29" t="n">
        <f aca="false">K44*AC44</f>
        <v>0</v>
      </c>
      <c r="M44" s="28"/>
      <c r="N44" s="29" t="n">
        <f aca="false">M44*AC44</f>
        <v>0</v>
      </c>
      <c r="O44" s="28"/>
      <c r="P44" s="29" t="n">
        <f aca="false">O44*AC44</f>
        <v>0</v>
      </c>
      <c r="Q44" s="28"/>
      <c r="R44" s="29" t="n">
        <f aca="false">Q44*AC44</f>
        <v>0</v>
      </c>
      <c r="S44" s="28"/>
      <c r="T44" s="29" t="n">
        <f aca="false">S44*AC44</f>
        <v>0</v>
      </c>
      <c r="U44" s="28"/>
      <c r="V44" s="29" t="n">
        <f aca="false">U44*AC44</f>
        <v>0</v>
      </c>
      <c r="W44" s="28"/>
      <c r="X44" s="29" t="n">
        <f aca="false">W44*AC44</f>
        <v>0</v>
      </c>
      <c r="Y44" s="28"/>
      <c r="Z44" s="34" t="n">
        <f aca="false">Y44*AC44</f>
        <v>0</v>
      </c>
      <c r="AA44" s="23" t="n">
        <f aca="false">SUM(C44+E44+G44+I44+K44+M44+O44+Q44+S44+U44+W44+Y44)</f>
        <v>0</v>
      </c>
      <c r="AB44" s="24" t="n">
        <f aca="false">SUM(D44+F44+H44+J44+L44+N44+P44+R44+T44+V44+X44+Z44)</f>
        <v>0</v>
      </c>
      <c r="AC44" s="25" t="n">
        <v>13.8</v>
      </c>
    </row>
    <row r="45" customFormat="false" ht="15" hidden="false" customHeight="false" outlineLevel="0" collapsed="false">
      <c r="A45" s="33" t="s">
        <v>89</v>
      </c>
      <c r="B45" s="27" t="s">
        <v>90</v>
      </c>
      <c r="C45" s="28"/>
      <c r="D45" s="29" t="n">
        <f aca="false">C45*AC45</f>
        <v>0</v>
      </c>
      <c r="E45" s="28"/>
      <c r="F45" s="29" t="n">
        <f aca="false">E45*AC45</f>
        <v>0</v>
      </c>
      <c r="G45" s="28"/>
      <c r="H45" s="29" t="n">
        <f aca="false">G45*AC45</f>
        <v>0</v>
      </c>
      <c r="I45" s="28"/>
      <c r="J45" s="29" t="n">
        <f aca="false">I45*AC45</f>
        <v>0</v>
      </c>
      <c r="K45" s="28"/>
      <c r="L45" s="29" t="n">
        <f aca="false">K45*AC45</f>
        <v>0</v>
      </c>
      <c r="M45" s="28"/>
      <c r="N45" s="29" t="n">
        <f aca="false">M45*AC45</f>
        <v>0</v>
      </c>
      <c r="O45" s="28"/>
      <c r="P45" s="29" t="n">
        <f aca="false">O45*AC45</f>
        <v>0</v>
      </c>
      <c r="Q45" s="28"/>
      <c r="R45" s="29" t="n">
        <f aca="false">Q45*AC45</f>
        <v>0</v>
      </c>
      <c r="S45" s="28"/>
      <c r="T45" s="29" t="n">
        <f aca="false">S45*AC45</f>
        <v>0</v>
      </c>
      <c r="U45" s="28"/>
      <c r="V45" s="29" t="n">
        <f aca="false">U45*AC45</f>
        <v>0</v>
      </c>
      <c r="W45" s="28"/>
      <c r="X45" s="29" t="n">
        <f aca="false">W45*AC45</f>
        <v>0</v>
      </c>
      <c r="Y45" s="28"/>
      <c r="Z45" s="34" t="n">
        <f aca="false">Y45*AC45</f>
        <v>0</v>
      </c>
      <c r="AA45" s="23" t="n">
        <f aca="false">SUM(C45+E45+G45+I45+K45+M45+O45+Q45+S45+U45+W45+Y45)</f>
        <v>0</v>
      </c>
      <c r="AB45" s="24" t="n">
        <f aca="false">SUM(D45+F45+H45+J45+L45+N45+P45+R45+T45+V45+X45+Z45)</f>
        <v>0</v>
      </c>
      <c r="AC45" s="25" t="n">
        <v>10.4</v>
      </c>
    </row>
    <row r="46" customFormat="false" ht="15.75" hidden="false" customHeight="true" outlineLevel="0" collapsed="false">
      <c r="A46" s="33" t="s">
        <v>91</v>
      </c>
      <c r="B46" s="27" t="s">
        <v>92</v>
      </c>
      <c r="C46" s="28"/>
      <c r="D46" s="29" t="n">
        <f aca="false">C46*AC46</f>
        <v>0</v>
      </c>
      <c r="E46" s="28"/>
      <c r="F46" s="29" t="n">
        <f aca="false">E46*AC46</f>
        <v>0</v>
      </c>
      <c r="G46" s="28"/>
      <c r="H46" s="29" t="n">
        <f aca="false">G46*AC46</f>
        <v>0</v>
      </c>
      <c r="I46" s="28"/>
      <c r="J46" s="29" t="n">
        <f aca="false">I46*AC46</f>
        <v>0</v>
      </c>
      <c r="K46" s="28"/>
      <c r="L46" s="29" t="n">
        <f aca="false">K46*AC46</f>
        <v>0</v>
      </c>
      <c r="M46" s="28"/>
      <c r="N46" s="29" t="n">
        <f aca="false">M46*AC46</f>
        <v>0</v>
      </c>
      <c r="O46" s="28"/>
      <c r="P46" s="29" t="n">
        <f aca="false">O46*AC46</f>
        <v>0</v>
      </c>
      <c r="Q46" s="28"/>
      <c r="R46" s="29" t="n">
        <f aca="false">Q46*AC46</f>
        <v>0</v>
      </c>
      <c r="S46" s="28"/>
      <c r="T46" s="29" t="n">
        <f aca="false">S46*AC46</f>
        <v>0</v>
      </c>
      <c r="U46" s="28"/>
      <c r="V46" s="29" t="n">
        <f aca="false">U46*AC46</f>
        <v>0</v>
      </c>
      <c r="W46" s="28"/>
      <c r="X46" s="29" t="n">
        <f aca="false">W46*AC46</f>
        <v>0</v>
      </c>
      <c r="Y46" s="28"/>
      <c r="Z46" s="34" t="n">
        <f aca="false">Y46*AC46</f>
        <v>0</v>
      </c>
      <c r="AA46" s="23" t="n">
        <f aca="false">SUM(C46+E46+G46+I46+K46+M46+O46+Q46+S46+U46+W46+Y46)</f>
        <v>0</v>
      </c>
      <c r="AB46" s="24" t="n">
        <f aca="false">SUM(D46+F46+H46+J46+L46+N46+P46+R46+T46+V46+X46+Z46)</f>
        <v>0</v>
      </c>
      <c r="AC46" s="25" t="n">
        <v>7.6</v>
      </c>
    </row>
    <row r="47" customFormat="false" ht="15" hidden="false" customHeight="false" outlineLevel="0" collapsed="false">
      <c r="A47" s="33" t="s">
        <v>93</v>
      </c>
      <c r="B47" s="27" t="s">
        <v>94</v>
      </c>
      <c r="C47" s="28"/>
      <c r="D47" s="29" t="n">
        <f aca="false">C47*AC47</f>
        <v>0</v>
      </c>
      <c r="E47" s="28"/>
      <c r="F47" s="29" t="n">
        <f aca="false">E47*AC47</f>
        <v>0</v>
      </c>
      <c r="G47" s="28"/>
      <c r="H47" s="29" t="n">
        <f aca="false">G47*AC47</f>
        <v>0</v>
      </c>
      <c r="I47" s="28"/>
      <c r="J47" s="29" t="n">
        <f aca="false">I47*AC47</f>
        <v>0</v>
      </c>
      <c r="K47" s="28"/>
      <c r="L47" s="29" t="n">
        <f aca="false">K47*AC47</f>
        <v>0</v>
      </c>
      <c r="M47" s="28"/>
      <c r="N47" s="29" t="n">
        <f aca="false">M47*AC47</f>
        <v>0</v>
      </c>
      <c r="O47" s="28"/>
      <c r="P47" s="29" t="n">
        <f aca="false">O47*AC47</f>
        <v>0</v>
      </c>
      <c r="Q47" s="28"/>
      <c r="R47" s="29" t="n">
        <f aca="false">Q47*AC47</f>
        <v>0</v>
      </c>
      <c r="S47" s="28"/>
      <c r="T47" s="29" t="n">
        <f aca="false">S47*AC47</f>
        <v>0</v>
      </c>
      <c r="U47" s="28"/>
      <c r="V47" s="29" t="n">
        <f aca="false">U47*AC47</f>
        <v>0</v>
      </c>
      <c r="W47" s="28"/>
      <c r="X47" s="29" t="n">
        <f aca="false">W47*AC47</f>
        <v>0</v>
      </c>
      <c r="Y47" s="28"/>
      <c r="Z47" s="34" t="n">
        <f aca="false">Y47*AC47</f>
        <v>0</v>
      </c>
      <c r="AA47" s="23" t="n">
        <f aca="false">SUM(C47+E47+G47+I47+K47+M47+O47+Q47+S47+U47+W47+Y47)</f>
        <v>0</v>
      </c>
      <c r="AB47" s="24" t="n">
        <f aca="false">SUM(D47+F47+H47+J47+L47+N47+P47+R47+T47+V47+X47+Z47)</f>
        <v>0</v>
      </c>
      <c r="AC47" s="25" t="n">
        <v>2.2</v>
      </c>
    </row>
    <row r="48" customFormat="false" ht="15" hidden="false" customHeight="false" outlineLevel="0" collapsed="false">
      <c r="A48" s="33" t="s">
        <v>95</v>
      </c>
      <c r="B48" s="27" t="s">
        <v>96</v>
      </c>
      <c r="C48" s="28"/>
      <c r="D48" s="29" t="n">
        <f aca="false">C48*AC48</f>
        <v>0</v>
      </c>
      <c r="E48" s="28"/>
      <c r="F48" s="29" t="n">
        <f aca="false">E48*AC48</f>
        <v>0</v>
      </c>
      <c r="G48" s="28"/>
      <c r="H48" s="29" t="n">
        <f aca="false">G48*AC48</f>
        <v>0</v>
      </c>
      <c r="I48" s="28"/>
      <c r="J48" s="29" t="n">
        <f aca="false">I48*AC48</f>
        <v>0</v>
      </c>
      <c r="K48" s="28"/>
      <c r="L48" s="29" t="n">
        <f aca="false">K48*AC48</f>
        <v>0</v>
      </c>
      <c r="M48" s="28"/>
      <c r="N48" s="29" t="n">
        <f aca="false">M48*AC48</f>
        <v>0</v>
      </c>
      <c r="O48" s="28"/>
      <c r="P48" s="29" t="n">
        <f aca="false">O48*AC48</f>
        <v>0</v>
      </c>
      <c r="Q48" s="28"/>
      <c r="R48" s="29" t="n">
        <f aca="false">Q48*AC48</f>
        <v>0</v>
      </c>
      <c r="S48" s="28"/>
      <c r="T48" s="29" t="n">
        <f aca="false">S48*AC48</f>
        <v>0</v>
      </c>
      <c r="U48" s="28"/>
      <c r="V48" s="29" t="n">
        <f aca="false">U48*AC48</f>
        <v>0</v>
      </c>
      <c r="W48" s="28"/>
      <c r="X48" s="29" t="n">
        <f aca="false">W48*AC48</f>
        <v>0</v>
      </c>
      <c r="Y48" s="28"/>
      <c r="Z48" s="34" t="n">
        <f aca="false">Y48*AC48</f>
        <v>0</v>
      </c>
      <c r="AA48" s="23" t="n">
        <f aca="false">SUM(C48+E48+G48+I48+K48+M48+O48+Q48+S48+U48+W48+Y48)</f>
        <v>0</v>
      </c>
      <c r="AB48" s="24" t="n">
        <f aca="false">SUM(D48+F48+H48+J48+L48+N48+P48+R48+T48+V48+X48+Z48)</f>
        <v>0</v>
      </c>
      <c r="AC48" s="25" t="n">
        <v>2.2</v>
      </c>
    </row>
    <row r="49" customFormat="false" ht="15" hidden="false" customHeight="false" outlineLevel="0" collapsed="false">
      <c r="A49" s="33" t="s">
        <v>97</v>
      </c>
      <c r="B49" s="27" t="s">
        <v>98</v>
      </c>
      <c r="C49" s="28"/>
      <c r="D49" s="29" t="n">
        <f aca="false">C49*AC49</f>
        <v>0</v>
      </c>
      <c r="E49" s="28"/>
      <c r="F49" s="29" t="n">
        <f aca="false">E49*AC49</f>
        <v>0</v>
      </c>
      <c r="G49" s="28"/>
      <c r="H49" s="29" t="n">
        <f aca="false">G49*AC49</f>
        <v>0</v>
      </c>
      <c r="I49" s="28"/>
      <c r="J49" s="29" t="n">
        <f aca="false">I49*AC49</f>
        <v>0</v>
      </c>
      <c r="K49" s="28"/>
      <c r="L49" s="29" t="n">
        <f aca="false">K49*AC49</f>
        <v>0</v>
      </c>
      <c r="M49" s="28"/>
      <c r="N49" s="29" t="n">
        <f aca="false">M49*AC49</f>
        <v>0</v>
      </c>
      <c r="O49" s="28"/>
      <c r="P49" s="29" t="n">
        <f aca="false">O49*AC49</f>
        <v>0</v>
      </c>
      <c r="Q49" s="28"/>
      <c r="R49" s="29" t="n">
        <f aca="false">Q49*AC49</f>
        <v>0</v>
      </c>
      <c r="S49" s="28"/>
      <c r="T49" s="29" t="n">
        <f aca="false">S49*AC49</f>
        <v>0</v>
      </c>
      <c r="U49" s="28"/>
      <c r="V49" s="29" t="n">
        <f aca="false">U49*AC49</f>
        <v>0</v>
      </c>
      <c r="W49" s="28"/>
      <c r="X49" s="29" t="n">
        <f aca="false">W49*AC49</f>
        <v>0</v>
      </c>
      <c r="Y49" s="28"/>
      <c r="Z49" s="34" t="n">
        <f aca="false">Y49*AC49</f>
        <v>0</v>
      </c>
      <c r="AA49" s="23" t="n">
        <f aca="false">SUM(C49+E49+G49+I49+K49+M49+O49+Q49+S49+U49+W49+Y49)</f>
        <v>0</v>
      </c>
      <c r="AB49" s="24" t="n">
        <f aca="false">SUM(D49+F49+H49+J49+L49+N49+P49+R49+T49+V49+X49+Z49)</f>
        <v>0</v>
      </c>
      <c r="AC49" s="25" t="n">
        <v>3.4</v>
      </c>
    </row>
    <row r="50" customFormat="false" ht="15" hidden="false" customHeight="false" outlineLevel="0" collapsed="false">
      <c r="A50" s="33" t="s">
        <v>99</v>
      </c>
      <c r="B50" s="27" t="s">
        <v>100</v>
      </c>
      <c r="C50" s="28"/>
      <c r="D50" s="29" t="n">
        <f aca="false">C50*AC50</f>
        <v>0</v>
      </c>
      <c r="E50" s="28"/>
      <c r="F50" s="29" t="n">
        <f aca="false">E50*AC50</f>
        <v>0</v>
      </c>
      <c r="G50" s="28"/>
      <c r="H50" s="29" t="n">
        <f aca="false">G50*AC50</f>
        <v>0</v>
      </c>
      <c r="I50" s="28"/>
      <c r="J50" s="29" t="n">
        <f aca="false">I50*AC50</f>
        <v>0</v>
      </c>
      <c r="K50" s="28"/>
      <c r="L50" s="29" t="n">
        <f aca="false">K50*AC50</f>
        <v>0</v>
      </c>
      <c r="M50" s="28"/>
      <c r="N50" s="29" t="n">
        <f aca="false">M50*AC50</f>
        <v>0</v>
      </c>
      <c r="O50" s="28"/>
      <c r="P50" s="29" t="n">
        <f aca="false">O50*AC50</f>
        <v>0</v>
      </c>
      <c r="Q50" s="28"/>
      <c r="R50" s="29" t="n">
        <f aca="false">Q50*AC50</f>
        <v>0</v>
      </c>
      <c r="S50" s="28"/>
      <c r="T50" s="29" t="n">
        <f aca="false">S50*AC50</f>
        <v>0</v>
      </c>
      <c r="U50" s="28"/>
      <c r="V50" s="29" t="n">
        <f aca="false">U50*AC50</f>
        <v>0</v>
      </c>
      <c r="W50" s="28"/>
      <c r="X50" s="29" t="n">
        <f aca="false">W50*AC50</f>
        <v>0</v>
      </c>
      <c r="Y50" s="28"/>
      <c r="Z50" s="34" t="n">
        <f aca="false">Y50*AC50</f>
        <v>0</v>
      </c>
      <c r="AA50" s="23" t="n">
        <f aca="false">SUM(C50+E50+G50+I50+K50+M50+O50+Q50+S50+U50+W50+Y50)</f>
        <v>0</v>
      </c>
      <c r="AB50" s="24" t="n">
        <f aca="false">SUM(D50+F50+H50+J50+L50+N50+P50+R50+T50+V50+X50+Z50)</f>
        <v>0</v>
      </c>
      <c r="AC50" s="25" t="n">
        <v>13.8</v>
      </c>
    </row>
    <row r="51" customFormat="false" ht="14.25" hidden="false" customHeight="true" outlineLevel="0" collapsed="false">
      <c r="A51" s="33" t="s">
        <v>101</v>
      </c>
      <c r="B51" s="27" t="s">
        <v>102</v>
      </c>
      <c r="C51" s="28"/>
      <c r="D51" s="29" t="n">
        <f aca="false">C51*AC51</f>
        <v>0</v>
      </c>
      <c r="E51" s="28"/>
      <c r="F51" s="29" t="n">
        <f aca="false">E51*AC51</f>
        <v>0</v>
      </c>
      <c r="G51" s="28"/>
      <c r="H51" s="29" t="n">
        <f aca="false">G51*AC51</f>
        <v>0</v>
      </c>
      <c r="I51" s="28"/>
      <c r="J51" s="29" t="n">
        <f aca="false">I51*AC51</f>
        <v>0</v>
      </c>
      <c r="K51" s="28"/>
      <c r="L51" s="29" t="n">
        <f aca="false">K51*AC51</f>
        <v>0</v>
      </c>
      <c r="M51" s="28"/>
      <c r="N51" s="29" t="n">
        <f aca="false">M51*AC51</f>
        <v>0</v>
      </c>
      <c r="O51" s="28"/>
      <c r="P51" s="29" t="n">
        <f aca="false">O51*AC51</f>
        <v>0</v>
      </c>
      <c r="Q51" s="28"/>
      <c r="R51" s="29" t="n">
        <f aca="false">Q51*AC51</f>
        <v>0</v>
      </c>
      <c r="S51" s="28"/>
      <c r="T51" s="29" t="n">
        <f aca="false">S51*AC51</f>
        <v>0</v>
      </c>
      <c r="U51" s="28"/>
      <c r="V51" s="29" t="n">
        <f aca="false">U51*AC51</f>
        <v>0</v>
      </c>
      <c r="W51" s="28"/>
      <c r="X51" s="29" t="n">
        <f aca="false">W51*AC51</f>
        <v>0</v>
      </c>
      <c r="Y51" s="28"/>
      <c r="Z51" s="34" t="n">
        <f aca="false">Y51*AC51</f>
        <v>0</v>
      </c>
      <c r="AA51" s="23" t="n">
        <f aca="false">SUM(C51+E51+G51+I51+K51+M51+O51+Q51+S51+U51+W51+Y51)</f>
        <v>0</v>
      </c>
      <c r="AB51" s="24" t="n">
        <f aca="false">SUM(D51+F51+H51+J51+L51+N51+P51+R51+T51+V51+X51+Z51)</f>
        <v>0</v>
      </c>
      <c r="AC51" s="25" t="n">
        <v>15.2</v>
      </c>
    </row>
    <row r="52" customFormat="false" ht="15" hidden="false" customHeight="true" outlineLevel="0" collapsed="false">
      <c r="A52" s="33" t="s">
        <v>103</v>
      </c>
      <c r="B52" s="35" t="s">
        <v>104</v>
      </c>
      <c r="C52" s="28"/>
      <c r="D52" s="29" t="n">
        <f aca="false">C52*AC52</f>
        <v>0</v>
      </c>
      <c r="E52" s="28"/>
      <c r="F52" s="29" t="n">
        <f aca="false">E52*AC52</f>
        <v>0</v>
      </c>
      <c r="G52" s="28"/>
      <c r="H52" s="29" t="n">
        <f aca="false">G52*AC52</f>
        <v>0</v>
      </c>
      <c r="I52" s="28"/>
      <c r="J52" s="29" t="n">
        <f aca="false">I52*AC52</f>
        <v>0</v>
      </c>
      <c r="K52" s="28"/>
      <c r="L52" s="29" t="n">
        <f aca="false">K52*AC52</f>
        <v>0</v>
      </c>
      <c r="M52" s="28"/>
      <c r="N52" s="29" t="n">
        <f aca="false">M52*AC52</f>
        <v>0</v>
      </c>
      <c r="O52" s="28"/>
      <c r="P52" s="29" t="n">
        <f aca="false">O52*AC52</f>
        <v>0</v>
      </c>
      <c r="Q52" s="28"/>
      <c r="R52" s="29" t="n">
        <f aca="false">Q52*AC52</f>
        <v>0</v>
      </c>
      <c r="S52" s="28"/>
      <c r="T52" s="29" t="n">
        <f aca="false">S52*AC52</f>
        <v>0</v>
      </c>
      <c r="U52" s="28"/>
      <c r="V52" s="29" t="n">
        <f aca="false">U52*AC52</f>
        <v>0</v>
      </c>
      <c r="W52" s="28"/>
      <c r="X52" s="29" t="n">
        <f aca="false">W52*AC52</f>
        <v>0</v>
      </c>
      <c r="Y52" s="28"/>
      <c r="Z52" s="34" t="n">
        <f aca="false">Y52*AC52</f>
        <v>0</v>
      </c>
      <c r="AA52" s="23" t="n">
        <f aca="false">SUM(C52+E52+G52+I52+K52+M52+O52+Q52+S52+U52+W52+Y52)</f>
        <v>0</v>
      </c>
      <c r="AB52" s="24" t="n">
        <f aca="false">SUM(D52+F52+H52+J52+L52+N52+P52+R52+T52+V52+X52+Z52)</f>
        <v>0</v>
      </c>
      <c r="AC52" s="25" t="n">
        <v>13.8</v>
      </c>
    </row>
    <row r="53" customFormat="false" ht="15" hidden="false" customHeight="false" outlineLevel="0" collapsed="false">
      <c r="A53" s="33" t="s">
        <v>105</v>
      </c>
      <c r="B53" s="27" t="s">
        <v>106</v>
      </c>
      <c r="C53" s="28"/>
      <c r="D53" s="29" t="n">
        <f aca="false">C53*AC53</f>
        <v>0</v>
      </c>
      <c r="E53" s="28"/>
      <c r="F53" s="29" t="n">
        <f aca="false">E53*AC53</f>
        <v>0</v>
      </c>
      <c r="G53" s="28"/>
      <c r="H53" s="29" t="n">
        <f aca="false">G53*AC53</f>
        <v>0</v>
      </c>
      <c r="I53" s="28"/>
      <c r="J53" s="29" t="n">
        <f aca="false">I53*AC53</f>
        <v>0</v>
      </c>
      <c r="K53" s="28"/>
      <c r="L53" s="29" t="n">
        <f aca="false">K53*AC53</f>
        <v>0</v>
      </c>
      <c r="M53" s="28"/>
      <c r="N53" s="29" t="n">
        <f aca="false">M53*AC53</f>
        <v>0</v>
      </c>
      <c r="O53" s="28"/>
      <c r="P53" s="29" t="n">
        <f aca="false">O53*AC53</f>
        <v>0</v>
      </c>
      <c r="Q53" s="28"/>
      <c r="R53" s="29" t="n">
        <f aca="false">Q53*AC53</f>
        <v>0</v>
      </c>
      <c r="S53" s="28"/>
      <c r="T53" s="29" t="n">
        <f aca="false">S53*AC53</f>
        <v>0</v>
      </c>
      <c r="U53" s="28"/>
      <c r="V53" s="29" t="n">
        <f aca="false">U53*AC53</f>
        <v>0</v>
      </c>
      <c r="W53" s="28"/>
      <c r="X53" s="29" t="n">
        <f aca="false">W53*AC53</f>
        <v>0</v>
      </c>
      <c r="Y53" s="28"/>
      <c r="Z53" s="34" t="n">
        <f aca="false">Y53*AC53</f>
        <v>0</v>
      </c>
      <c r="AA53" s="23" t="n">
        <f aca="false">SUM(C53+E53+G53+I53+K53+M53+O53+Q53+S53+U53+W53+Y53)</f>
        <v>0</v>
      </c>
      <c r="AB53" s="24" t="n">
        <f aca="false">SUM(D53+F53+H53+J53+L53+N53+P53+R53+T53+V53+X53+Z53)</f>
        <v>0</v>
      </c>
      <c r="AC53" s="25" t="n">
        <v>15.2</v>
      </c>
    </row>
    <row r="54" customFormat="false" ht="16.5" hidden="false" customHeight="true" outlineLevel="0" collapsed="false">
      <c r="A54" s="33" t="s">
        <v>107</v>
      </c>
      <c r="B54" s="27" t="s">
        <v>108</v>
      </c>
      <c r="C54" s="28"/>
      <c r="D54" s="29" t="n">
        <f aca="false">C54*AC54</f>
        <v>0</v>
      </c>
      <c r="E54" s="28"/>
      <c r="F54" s="29" t="n">
        <f aca="false">E54*AC54</f>
        <v>0</v>
      </c>
      <c r="G54" s="28"/>
      <c r="H54" s="29" t="n">
        <f aca="false">G54*AC54</f>
        <v>0</v>
      </c>
      <c r="I54" s="28"/>
      <c r="J54" s="29" t="n">
        <f aca="false">I54*AC54</f>
        <v>0</v>
      </c>
      <c r="K54" s="28"/>
      <c r="L54" s="29" t="n">
        <f aca="false">K54*AC54</f>
        <v>0</v>
      </c>
      <c r="M54" s="28"/>
      <c r="N54" s="29" t="n">
        <f aca="false">M54*AC54</f>
        <v>0</v>
      </c>
      <c r="O54" s="28"/>
      <c r="P54" s="29" t="n">
        <f aca="false">O54*AC54</f>
        <v>0</v>
      </c>
      <c r="Q54" s="28"/>
      <c r="R54" s="29" t="n">
        <f aca="false">Q54*AC54</f>
        <v>0</v>
      </c>
      <c r="S54" s="28"/>
      <c r="T54" s="29" t="n">
        <f aca="false">S54*AC54</f>
        <v>0</v>
      </c>
      <c r="U54" s="28"/>
      <c r="V54" s="29" t="n">
        <f aca="false">U54*AC54</f>
        <v>0</v>
      </c>
      <c r="W54" s="28"/>
      <c r="X54" s="29" t="n">
        <f aca="false">W54*AC54</f>
        <v>0</v>
      </c>
      <c r="Y54" s="28"/>
      <c r="Z54" s="34" t="n">
        <f aca="false">Y54*AC54</f>
        <v>0</v>
      </c>
      <c r="AA54" s="23" t="n">
        <f aca="false">SUM(C54+E54+G54+I54+K54+M54+O54+Q54+S54+U54+W54+Y54)</f>
        <v>0</v>
      </c>
      <c r="AB54" s="24" t="n">
        <f aca="false">SUM(D54+F54+H54+J54+L54+N54+P54+R54+T54+V54+X54+Z54)</f>
        <v>0</v>
      </c>
      <c r="AC54" s="25" t="n">
        <v>20.6</v>
      </c>
    </row>
    <row r="55" customFormat="false" ht="14.25" hidden="false" customHeight="true" outlineLevel="0" collapsed="false">
      <c r="A55" s="33" t="s">
        <v>109</v>
      </c>
      <c r="B55" s="27" t="s">
        <v>110</v>
      </c>
      <c r="C55" s="28"/>
      <c r="D55" s="29" t="n">
        <f aca="false">C55*AC55</f>
        <v>0</v>
      </c>
      <c r="E55" s="28"/>
      <c r="F55" s="29" t="n">
        <f aca="false">E55*AC55</f>
        <v>0</v>
      </c>
      <c r="G55" s="28"/>
      <c r="H55" s="29" t="n">
        <f aca="false">G55*AC55</f>
        <v>0</v>
      </c>
      <c r="I55" s="28"/>
      <c r="J55" s="29" t="n">
        <f aca="false">I55*AC55</f>
        <v>0</v>
      </c>
      <c r="K55" s="28"/>
      <c r="L55" s="29" t="n">
        <f aca="false">K55*AC55</f>
        <v>0</v>
      </c>
      <c r="M55" s="28"/>
      <c r="N55" s="29" t="n">
        <f aca="false">M55*AC55</f>
        <v>0</v>
      </c>
      <c r="O55" s="28"/>
      <c r="P55" s="29" t="n">
        <f aca="false">O55*AC55</f>
        <v>0</v>
      </c>
      <c r="Q55" s="28"/>
      <c r="R55" s="29" t="n">
        <f aca="false">Q55*AC55</f>
        <v>0</v>
      </c>
      <c r="S55" s="28"/>
      <c r="T55" s="29" t="n">
        <f aca="false">S55*AC55</f>
        <v>0</v>
      </c>
      <c r="U55" s="28"/>
      <c r="V55" s="29" t="n">
        <f aca="false">U55*AC55</f>
        <v>0</v>
      </c>
      <c r="W55" s="28"/>
      <c r="X55" s="29" t="n">
        <f aca="false">W55*AC55</f>
        <v>0</v>
      </c>
      <c r="Y55" s="28"/>
      <c r="Z55" s="34" t="n">
        <f aca="false">Y55*AC55</f>
        <v>0</v>
      </c>
      <c r="AA55" s="23" t="n">
        <f aca="false">SUM(C55+E55+G55+I55+K55+M55+O55+Q55+S55+U55+W55+Y55)</f>
        <v>0</v>
      </c>
      <c r="AB55" s="24" t="n">
        <f aca="false">SUM(D55+F55+H55+J55+L55+N55+P55+R55+T55+V55+X55+Z55)</f>
        <v>0</v>
      </c>
      <c r="AC55" s="25" t="n">
        <v>13.8</v>
      </c>
    </row>
    <row r="56" customFormat="false" ht="15" hidden="false" customHeight="false" outlineLevel="0" collapsed="false">
      <c r="A56" s="36" t="s">
        <v>111</v>
      </c>
      <c r="B56" s="37"/>
      <c r="C56" s="21" t="n">
        <f aca="false">SUM(C57:C58)</f>
        <v>0</v>
      </c>
      <c r="D56" s="22" t="n">
        <f aca="false">IF(C6="Б/П",0,SUM(D57:D58))</f>
        <v>0</v>
      </c>
      <c r="E56" s="22" t="n">
        <f aca="false">SUM(E57:E58)</f>
        <v>0</v>
      </c>
      <c r="F56" s="22" t="n">
        <f aca="false">IF(E6="Б/П",0,SUM(F57:F58))</f>
        <v>0</v>
      </c>
      <c r="G56" s="22" t="n">
        <f aca="false">SUM(G57:G58)</f>
        <v>0</v>
      </c>
      <c r="H56" s="22" t="n">
        <f aca="false">IF(G6="Б/П",0,SUM(H57:H58))</f>
        <v>0</v>
      </c>
      <c r="I56" s="22" t="n">
        <f aca="false">SUM(I57:I58)</f>
        <v>0</v>
      </c>
      <c r="J56" s="22" t="n">
        <f aca="false">IF(I6="Б/П",0,SUM(J57:J58))</f>
        <v>0</v>
      </c>
      <c r="K56" s="22" t="n">
        <f aca="false">SUM(K57:K58)</f>
        <v>0</v>
      </c>
      <c r="L56" s="22" t="n">
        <f aca="false">IF(K6="Б/П",0,SUM(L57:L58))</f>
        <v>0</v>
      </c>
      <c r="M56" s="22" t="n">
        <f aca="false">SUM(M57:M58)</f>
        <v>0</v>
      </c>
      <c r="N56" s="22" t="n">
        <f aca="false">IF(M6="Б/П",0,SUM(N57:N58))</f>
        <v>0</v>
      </c>
      <c r="O56" s="22" t="n">
        <f aca="false">SUM(O57:O58)</f>
        <v>0</v>
      </c>
      <c r="P56" s="22" t="n">
        <f aca="false">IF(O6="Б/П",0,SUM(P57:P58))</f>
        <v>0</v>
      </c>
      <c r="Q56" s="22" t="n">
        <f aca="false">SUM(Q57:Q58)</f>
        <v>0</v>
      </c>
      <c r="R56" s="22" t="n">
        <f aca="false">IF(Q6="Б/П",0,SUM(R57:R58))</f>
        <v>0</v>
      </c>
      <c r="S56" s="22" t="n">
        <f aca="false">SUM(S57:S58)</f>
        <v>0</v>
      </c>
      <c r="T56" s="22" t="n">
        <f aca="false">IF(S6="Б/П",0,SUM(T57:T58))</f>
        <v>0</v>
      </c>
      <c r="U56" s="22" t="n">
        <f aca="false">SUM(U57:U58)</f>
        <v>0</v>
      </c>
      <c r="V56" s="22" t="n">
        <f aca="false">IF(U6="Б/П",0,SUM(V57:V58))</f>
        <v>0</v>
      </c>
      <c r="W56" s="22" t="n">
        <f aca="false">SUM(W57:W58)</f>
        <v>0</v>
      </c>
      <c r="X56" s="22" t="n">
        <f aca="false">IF(W6="Б/П",0,SUM(X57:X58))</f>
        <v>0</v>
      </c>
      <c r="Y56" s="22" t="n">
        <f aca="false">SUM(Y57:Y58)</f>
        <v>0</v>
      </c>
      <c r="Z56" s="22" t="n">
        <f aca="false">IF(Y6="Б/П",0,SUM(Z57:Z58))</f>
        <v>0</v>
      </c>
      <c r="AA56" s="23" t="n">
        <f aca="false">SUM(C56+E56+G56+I56+K56+M56+O56+Q56+S56+U56+W56+Y56)</f>
        <v>0</v>
      </c>
      <c r="AB56" s="24" t="n">
        <f aca="false">SUM(D56+F56+H56+J56+L56+N56+P56+R56+T56+V56+X56+Z56)</f>
        <v>0</v>
      </c>
      <c r="AC56" s="25"/>
    </row>
    <row r="57" customFormat="false" ht="15" hidden="false" customHeight="true" outlineLevel="0" collapsed="false">
      <c r="A57" s="33" t="s">
        <v>112</v>
      </c>
      <c r="B57" s="38" t="s">
        <v>113</v>
      </c>
      <c r="C57" s="28"/>
      <c r="D57" s="29" t="n">
        <f aca="false">C57*AC57</f>
        <v>0</v>
      </c>
      <c r="E57" s="28"/>
      <c r="F57" s="29" t="n">
        <f aca="false">E57*AC57</f>
        <v>0</v>
      </c>
      <c r="G57" s="28"/>
      <c r="H57" s="29" t="n">
        <f aca="false">G57*AC57</f>
        <v>0</v>
      </c>
      <c r="I57" s="28"/>
      <c r="J57" s="29" t="n">
        <f aca="false">I57*AC57</f>
        <v>0</v>
      </c>
      <c r="K57" s="28"/>
      <c r="L57" s="29" t="n">
        <f aca="false">K57*AC57</f>
        <v>0</v>
      </c>
      <c r="M57" s="28"/>
      <c r="N57" s="29" t="n">
        <f aca="false">M57*AC57</f>
        <v>0</v>
      </c>
      <c r="O57" s="28"/>
      <c r="P57" s="29" t="n">
        <f aca="false">O57*AC57</f>
        <v>0</v>
      </c>
      <c r="Q57" s="28"/>
      <c r="R57" s="29" t="n">
        <f aca="false">Q57*AC57</f>
        <v>0</v>
      </c>
      <c r="S57" s="28"/>
      <c r="T57" s="29" t="n">
        <f aca="false">S57*AC57</f>
        <v>0</v>
      </c>
      <c r="U57" s="28"/>
      <c r="V57" s="29" t="n">
        <f aca="false">U57*AC57</f>
        <v>0</v>
      </c>
      <c r="W57" s="28"/>
      <c r="X57" s="29" t="n">
        <f aca="false">W57*AC57</f>
        <v>0</v>
      </c>
      <c r="Y57" s="28"/>
      <c r="Z57" s="34" t="n">
        <f aca="false">Y57*AC57</f>
        <v>0</v>
      </c>
      <c r="AA57" s="23" t="n">
        <f aca="false">SUM(C57+E57+G57+I57+K57+M57+O57+Q57+S57+U57+W57+Y57)</f>
        <v>0</v>
      </c>
      <c r="AB57" s="24" t="n">
        <f aca="false">SUM(D57+F57+H57+J57+L57+N57+P57+R57+T57+V57+X57+Z57)</f>
        <v>0</v>
      </c>
      <c r="AC57" s="25" t="n">
        <v>6.8</v>
      </c>
    </row>
    <row r="58" customFormat="false" ht="15" hidden="false" customHeight="true" outlineLevel="0" collapsed="false">
      <c r="A58" s="33" t="s">
        <v>114</v>
      </c>
      <c r="B58" s="39" t="s">
        <v>115</v>
      </c>
      <c r="C58" s="28"/>
      <c r="D58" s="29" t="n">
        <f aca="false">C58*AC58</f>
        <v>0</v>
      </c>
      <c r="E58" s="28"/>
      <c r="F58" s="29" t="n">
        <f aca="false">E58*AC58</f>
        <v>0</v>
      </c>
      <c r="G58" s="28"/>
      <c r="H58" s="29" t="n">
        <f aca="false">G58*AC58</f>
        <v>0</v>
      </c>
      <c r="I58" s="28"/>
      <c r="J58" s="29" t="n">
        <f aca="false">I58*AC58</f>
        <v>0</v>
      </c>
      <c r="K58" s="28"/>
      <c r="L58" s="29" t="n">
        <f aca="false">K58*AC58</f>
        <v>0</v>
      </c>
      <c r="M58" s="28"/>
      <c r="N58" s="29" t="n">
        <f aca="false">M58*AC58</f>
        <v>0</v>
      </c>
      <c r="O58" s="28"/>
      <c r="P58" s="29" t="n">
        <f aca="false">O58*AC58</f>
        <v>0</v>
      </c>
      <c r="Q58" s="28"/>
      <c r="R58" s="29" t="n">
        <f aca="false">Q58*AC58</f>
        <v>0</v>
      </c>
      <c r="S58" s="28"/>
      <c r="T58" s="29" t="n">
        <f aca="false">S58*AC58</f>
        <v>0</v>
      </c>
      <c r="U58" s="28"/>
      <c r="V58" s="29" t="n">
        <f aca="false">U58*AC58</f>
        <v>0</v>
      </c>
      <c r="W58" s="28"/>
      <c r="X58" s="29" t="n">
        <f aca="false">W58*AC58</f>
        <v>0</v>
      </c>
      <c r="Y58" s="28"/>
      <c r="Z58" s="34" t="n">
        <f aca="false">Y58*AC58</f>
        <v>0</v>
      </c>
      <c r="AA58" s="23"/>
      <c r="AB58" s="24" t="n">
        <f aca="false">SUM(D58+F58+H58+J58+L58+N58+P58+R58+T58+V58+X58+Z58)</f>
        <v>0</v>
      </c>
      <c r="AC58" s="25" t="n">
        <v>8.6</v>
      </c>
    </row>
    <row r="59" customFormat="false" ht="15" hidden="false" customHeight="true" outlineLevel="0" collapsed="false">
      <c r="A59" s="33"/>
      <c r="B59" s="39"/>
      <c r="C59" s="28"/>
      <c r="D59" s="29"/>
      <c r="E59" s="28"/>
      <c r="F59" s="29"/>
      <c r="G59" s="28"/>
      <c r="H59" s="29"/>
      <c r="I59" s="28"/>
      <c r="J59" s="29"/>
      <c r="K59" s="28"/>
      <c r="L59" s="29"/>
      <c r="M59" s="28"/>
      <c r="N59" s="29"/>
      <c r="O59" s="28"/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34"/>
      <c r="AA59" s="23"/>
      <c r="AB59" s="24"/>
      <c r="AC59" s="25"/>
    </row>
    <row r="60" customFormat="false" ht="15" hidden="false" customHeight="false" outlineLevel="0" collapsed="false">
      <c r="A60" s="36" t="s">
        <v>116</v>
      </c>
      <c r="B60" s="37"/>
      <c r="C60" s="21" t="n">
        <f aca="false">SUM(C61:C63)</f>
        <v>0</v>
      </c>
      <c r="D60" s="22" t="n">
        <f aca="false">IF(C6="Б/П",0,SUM(D61:D63))</f>
        <v>0</v>
      </c>
      <c r="E60" s="21" t="n">
        <f aca="false">SUM(E61:E63)</f>
        <v>0</v>
      </c>
      <c r="F60" s="22" t="n">
        <f aca="false">IF(E6="Б/П",0,SUM(F61:F63))</f>
        <v>0</v>
      </c>
      <c r="G60" s="21" t="n">
        <f aca="false">SUM(G61:G63)</f>
        <v>0</v>
      </c>
      <c r="H60" s="22" t="n">
        <f aca="false">IF(G6="Б/П",0,SUM(H61:H63))</f>
        <v>0</v>
      </c>
      <c r="I60" s="21" t="n">
        <f aca="false">SUM(I61:I63)</f>
        <v>0</v>
      </c>
      <c r="J60" s="22" t="n">
        <f aca="false">IF(I6="Б/П",0,SUM(J61:J63))</f>
        <v>0</v>
      </c>
      <c r="K60" s="21" t="n">
        <f aca="false">SUM(K61:K63)</f>
        <v>0</v>
      </c>
      <c r="L60" s="22" t="n">
        <f aca="false">IF(K6="Б/П",0,SUM(L61:L63))</f>
        <v>0</v>
      </c>
      <c r="M60" s="21" t="n">
        <f aca="false">SUM(M61:M63)</f>
        <v>0</v>
      </c>
      <c r="N60" s="22" t="n">
        <f aca="false">IF(M6="Б/П",0,SUM(N61:N63))</f>
        <v>0</v>
      </c>
      <c r="O60" s="21" t="n">
        <f aca="false">SUM(O61:O63)</f>
        <v>0</v>
      </c>
      <c r="P60" s="22" t="n">
        <f aca="false">IF(O6="Б/П",0,SUM(P61:P63))</f>
        <v>0</v>
      </c>
      <c r="Q60" s="21" t="n">
        <f aca="false">SUM(Q61:Q63)</f>
        <v>0</v>
      </c>
      <c r="R60" s="22" t="n">
        <f aca="false">IF(Q6="Б/П",0,SUM(R61:R63))</f>
        <v>0</v>
      </c>
      <c r="S60" s="21" t="n">
        <f aca="false">SUM(S61:S63)</f>
        <v>0</v>
      </c>
      <c r="T60" s="22" t="n">
        <f aca="false">IF(S6="Б/П",0,SUM(T61:T63))</f>
        <v>0</v>
      </c>
      <c r="U60" s="21" t="n">
        <f aca="false">SUM(U61:U63)</f>
        <v>0</v>
      </c>
      <c r="V60" s="22" t="n">
        <f aca="false">IF(U6="Б/П",0,SUM(V61:V63))</f>
        <v>0</v>
      </c>
      <c r="W60" s="21" t="n">
        <f aca="false">SUM(W61:W63)</f>
        <v>0</v>
      </c>
      <c r="X60" s="22" t="n">
        <f aca="false">IF(W6="Б/П",0,SUM(X61:X63))</f>
        <v>0</v>
      </c>
      <c r="Y60" s="21" t="n">
        <f aca="false">SUM(Y61:Y63)</f>
        <v>0</v>
      </c>
      <c r="Z60" s="22" t="n">
        <f aca="false">IF(Y6="Б/П",0,SUM(Z61:Z63))</f>
        <v>0</v>
      </c>
      <c r="AA60" s="23" t="n">
        <f aca="false">SUM(C60+E60+G60+I60+K60+M60+O60+Q60+S60+U60+W60+Y60)</f>
        <v>0</v>
      </c>
      <c r="AB60" s="24" t="n">
        <f aca="false">SUM(D60+F60+H60+J60+L60+N60+P60+R60+T60+V60+X60+Z60)</f>
        <v>0</v>
      </c>
      <c r="AC60" s="25"/>
    </row>
    <row r="61" customFormat="false" ht="15" hidden="false" customHeight="true" outlineLevel="0" collapsed="false">
      <c r="A61" s="26" t="s">
        <v>117</v>
      </c>
      <c r="B61" s="30" t="s">
        <v>118</v>
      </c>
      <c r="C61" s="40"/>
      <c r="D61" s="41" t="n">
        <f aca="false">C61*AC61</f>
        <v>0</v>
      </c>
      <c r="E61" s="40"/>
      <c r="F61" s="29" t="n">
        <f aca="false">E61*AC61</f>
        <v>0</v>
      </c>
      <c r="G61" s="40"/>
      <c r="H61" s="29" t="n">
        <f aca="false">G61*AC61</f>
        <v>0</v>
      </c>
      <c r="I61" s="40"/>
      <c r="J61" s="29" t="n">
        <f aca="false">I61*AC61</f>
        <v>0</v>
      </c>
      <c r="K61" s="40"/>
      <c r="L61" s="29" t="n">
        <f aca="false">K61*AC61</f>
        <v>0</v>
      </c>
      <c r="M61" s="40"/>
      <c r="N61" s="29" t="n">
        <f aca="false">M61*AC61</f>
        <v>0</v>
      </c>
      <c r="O61" s="40"/>
      <c r="P61" s="29" t="n">
        <f aca="false">O61*AC61</f>
        <v>0</v>
      </c>
      <c r="Q61" s="40"/>
      <c r="R61" s="29" t="n">
        <f aca="false">Q61*AC61</f>
        <v>0</v>
      </c>
      <c r="S61" s="40"/>
      <c r="T61" s="29" t="n">
        <f aca="false">S61*AC61</f>
        <v>0</v>
      </c>
      <c r="U61" s="40"/>
      <c r="V61" s="29" t="n">
        <f aca="false">U61*AC61</f>
        <v>0</v>
      </c>
      <c r="W61" s="40"/>
      <c r="X61" s="29" t="n">
        <f aca="false">W61*AC61</f>
        <v>0</v>
      </c>
      <c r="Y61" s="40"/>
      <c r="Z61" s="34" t="n">
        <f aca="false">Y61*AC61</f>
        <v>0</v>
      </c>
      <c r="AA61" s="42" t="n">
        <f aca="false">SUM(C61+E61+G61+I61+K61+M61+O61+Q61+S61+U61+W61+Y61)</f>
        <v>0</v>
      </c>
      <c r="AB61" s="43" t="n">
        <f aca="false">SUM(D61+F61+H61+J61+L61+N61+P61+R61+T61+V61+X61+Z61)</f>
        <v>0</v>
      </c>
      <c r="AC61" s="25" t="n">
        <v>11.4</v>
      </c>
    </row>
    <row r="62" customFormat="false" ht="15" hidden="false" customHeight="true" outlineLevel="0" collapsed="false">
      <c r="A62" s="26" t="s">
        <v>119</v>
      </c>
      <c r="B62" s="30" t="s">
        <v>120</v>
      </c>
      <c r="C62" s="40"/>
      <c r="D62" s="41" t="n">
        <f aca="false">C62*AC62</f>
        <v>0</v>
      </c>
      <c r="E62" s="40"/>
      <c r="F62" s="29" t="n">
        <f aca="false">E62*AC62</f>
        <v>0</v>
      </c>
      <c r="G62" s="40"/>
      <c r="H62" s="29" t="n">
        <f aca="false">G62*AC62</f>
        <v>0</v>
      </c>
      <c r="I62" s="40"/>
      <c r="J62" s="29" t="n">
        <f aca="false">I62*AC62</f>
        <v>0</v>
      </c>
      <c r="K62" s="40"/>
      <c r="L62" s="29" t="n">
        <f aca="false">K62*AC62</f>
        <v>0</v>
      </c>
      <c r="M62" s="40"/>
      <c r="N62" s="29" t="n">
        <f aca="false">M62*AC62</f>
        <v>0</v>
      </c>
      <c r="O62" s="40"/>
      <c r="P62" s="29" t="n">
        <f aca="false">O62*AC62</f>
        <v>0</v>
      </c>
      <c r="Q62" s="40"/>
      <c r="R62" s="29" t="n">
        <f aca="false">Q62*AC62</f>
        <v>0</v>
      </c>
      <c r="S62" s="40"/>
      <c r="T62" s="29" t="n">
        <f aca="false">S62*AC62</f>
        <v>0</v>
      </c>
      <c r="U62" s="40"/>
      <c r="V62" s="29" t="n">
        <f aca="false">U62*AC62</f>
        <v>0</v>
      </c>
      <c r="W62" s="40"/>
      <c r="X62" s="29" t="n">
        <f aca="false">W62*AC62</f>
        <v>0</v>
      </c>
      <c r="Y62" s="40"/>
      <c r="Z62" s="34" t="n">
        <f aca="false">Y62*AC62</f>
        <v>0</v>
      </c>
      <c r="AA62" s="42" t="n">
        <f aca="false">SUM(C62+E62+G62+I62+K62+M62+O62+Q62+S62+U62+W62+Y62)</f>
        <v>0</v>
      </c>
      <c r="AB62" s="43" t="n">
        <f aca="false">SUM(D62+F62+H62+J62+L62+N62+P62+R62+T62+V62+X62+Z62)</f>
        <v>0</v>
      </c>
      <c r="AC62" s="25" t="n">
        <v>11.4</v>
      </c>
    </row>
    <row r="63" customFormat="false" ht="15" hidden="false" customHeight="true" outlineLevel="0" collapsed="false">
      <c r="A63" s="26" t="s">
        <v>121</v>
      </c>
      <c r="B63" s="30" t="s">
        <v>122</v>
      </c>
      <c r="C63" s="40"/>
      <c r="D63" s="41" t="n">
        <f aca="false">C63*AC63</f>
        <v>0</v>
      </c>
      <c r="E63" s="40"/>
      <c r="F63" s="29" t="n">
        <f aca="false">E63*AC63</f>
        <v>0</v>
      </c>
      <c r="G63" s="40"/>
      <c r="H63" s="29" t="n">
        <f aca="false">G63*AC63</f>
        <v>0</v>
      </c>
      <c r="I63" s="40"/>
      <c r="J63" s="29" t="n">
        <f aca="false">I63*AC63</f>
        <v>0</v>
      </c>
      <c r="K63" s="40"/>
      <c r="L63" s="29" t="n">
        <f aca="false">K63*AC63</f>
        <v>0</v>
      </c>
      <c r="M63" s="40"/>
      <c r="N63" s="29" t="n">
        <f aca="false">M63*AC63</f>
        <v>0</v>
      </c>
      <c r="O63" s="40"/>
      <c r="P63" s="29" t="n">
        <f aca="false">O63*AC63</f>
        <v>0</v>
      </c>
      <c r="Q63" s="40"/>
      <c r="R63" s="29" t="n">
        <f aca="false">Q63*AC63</f>
        <v>0</v>
      </c>
      <c r="S63" s="40"/>
      <c r="T63" s="29" t="n">
        <f aca="false">S63*AC63</f>
        <v>0</v>
      </c>
      <c r="U63" s="40"/>
      <c r="V63" s="29" t="n">
        <f aca="false">U63*AC63</f>
        <v>0</v>
      </c>
      <c r="W63" s="40"/>
      <c r="X63" s="29" t="n">
        <f aca="false">W63*AC63</f>
        <v>0</v>
      </c>
      <c r="Y63" s="40"/>
      <c r="Z63" s="34" t="n">
        <f aca="false">Y63*AC63</f>
        <v>0</v>
      </c>
      <c r="AA63" s="42" t="n">
        <f aca="false">SUM(C63+E63+G63+I63+K63+M63+O63+Q63+S63+U63+W63+Y63)</f>
        <v>0</v>
      </c>
      <c r="AB63" s="43" t="n">
        <f aca="false">SUM(D63+F63+H63+J63+L63+N63+P63+R63+T63+V63+X63+Z63)</f>
        <v>0</v>
      </c>
      <c r="AC63" s="25" t="n">
        <v>13.8</v>
      </c>
    </row>
    <row r="64" customFormat="false" ht="15" hidden="false" customHeight="false" outlineLevel="0" collapsed="false">
      <c r="A64" s="36" t="s">
        <v>123</v>
      </c>
      <c r="B64" s="37"/>
      <c r="C64" s="21" t="n">
        <f aca="false">SUM(C65:C67)</f>
        <v>0</v>
      </c>
      <c r="D64" s="22" t="n">
        <f aca="false">IF(C6="Б/П",0,SUM(D65:D67))</f>
        <v>0</v>
      </c>
      <c r="E64" s="21" t="n">
        <f aca="false">SUM(E65:E67)</f>
        <v>0</v>
      </c>
      <c r="F64" s="22" t="n">
        <f aca="false">IF(E6="Б/П",0,SUM(F65:F67))</f>
        <v>0</v>
      </c>
      <c r="G64" s="21" t="n">
        <f aca="false">SUM(G65:G67)</f>
        <v>0</v>
      </c>
      <c r="H64" s="22" t="n">
        <f aca="false">IF(G6="Б/П",0,SUM(H65:H67))</f>
        <v>0</v>
      </c>
      <c r="I64" s="21" t="n">
        <f aca="false">SUM(I65:I67)</f>
        <v>0</v>
      </c>
      <c r="J64" s="22" t="n">
        <f aca="false">IF(I6="Б/П",0,SUM(J65:J67))</f>
        <v>0</v>
      </c>
      <c r="K64" s="21" t="n">
        <f aca="false">SUM(K65:K67)</f>
        <v>0</v>
      </c>
      <c r="L64" s="22" t="n">
        <f aca="false">IF(K6="Б/П",0,SUM(L65:L67))</f>
        <v>0</v>
      </c>
      <c r="M64" s="21" t="n">
        <f aca="false">SUM(M65:M67)</f>
        <v>0</v>
      </c>
      <c r="N64" s="22" t="n">
        <f aca="false">IF(M6="Б/П",0,SUM(N65:N67))</f>
        <v>0</v>
      </c>
      <c r="O64" s="21" t="n">
        <f aca="false">SUM(O65:O67)</f>
        <v>0</v>
      </c>
      <c r="P64" s="22" t="n">
        <f aca="false">IF(O6="Б/П",0,SUM(P65:P67))</f>
        <v>0</v>
      </c>
      <c r="Q64" s="21" t="n">
        <f aca="false">SUM(Q65:Q67)</f>
        <v>0</v>
      </c>
      <c r="R64" s="22" t="n">
        <f aca="false">IF(Q6="Б/П",0,SUM(R65:R67))</f>
        <v>0</v>
      </c>
      <c r="S64" s="21" t="n">
        <f aca="false">SUM(S65:S67)</f>
        <v>0</v>
      </c>
      <c r="T64" s="22" t="n">
        <f aca="false">IF(S6="Б/П",0,SUM(T65:T67))</f>
        <v>0</v>
      </c>
      <c r="U64" s="21" t="n">
        <f aca="false">SUM(U65:U67)</f>
        <v>0</v>
      </c>
      <c r="V64" s="22" t="n">
        <f aca="false">IF(U6="Б/П",0,SUM(V65:V67))</f>
        <v>0</v>
      </c>
      <c r="W64" s="21" t="n">
        <f aca="false">SUM(W65:W67)</f>
        <v>0</v>
      </c>
      <c r="X64" s="22" t="n">
        <f aca="false">IF(W6="Б/П",0,SUM(X65:X67))</f>
        <v>0</v>
      </c>
      <c r="Y64" s="21" t="n">
        <f aca="false">SUM(Y65:Y67)</f>
        <v>0</v>
      </c>
      <c r="Z64" s="22" t="n">
        <f aca="false">IF(Y6="Б/П",0,SUM(Z65:Z67))</f>
        <v>0</v>
      </c>
      <c r="AA64" s="23" t="n">
        <f aca="false">SUM(C64+E64+G64+I64+K64+M64+O64+Q64+S64+U64+W64+Y64)</f>
        <v>0</v>
      </c>
      <c r="AB64" s="24" t="n">
        <f aca="false">SUM(D64+F64+H64+J64+L64+N64+P64+R64+T64+V64+X64+Z64)</f>
        <v>0</v>
      </c>
      <c r="AC64" s="25"/>
    </row>
    <row r="65" customFormat="false" ht="15" hidden="false" customHeight="true" outlineLevel="0" collapsed="false">
      <c r="A65" s="26" t="s">
        <v>124</v>
      </c>
      <c r="B65" s="30" t="s">
        <v>125</v>
      </c>
      <c r="C65" s="40"/>
      <c r="D65" s="41" t="n">
        <f aca="false">C65*AC65</f>
        <v>0</v>
      </c>
      <c r="E65" s="40"/>
      <c r="F65" s="29" t="n">
        <f aca="false">E65*AC65</f>
        <v>0</v>
      </c>
      <c r="G65" s="40"/>
      <c r="H65" s="29" t="n">
        <f aca="false">G65*AC65</f>
        <v>0</v>
      </c>
      <c r="I65" s="40"/>
      <c r="J65" s="29" t="n">
        <f aca="false">I65*AC65</f>
        <v>0</v>
      </c>
      <c r="K65" s="40"/>
      <c r="L65" s="29" t="n">
        <f aca="false">K65*AC65</f>
        <v>0</v>
      </c>
      <c r="M65" s="40"/>
      <c r="N65" s="29" t="n">
        <f aca="false">M65*AC65</f>
        <v>0</v>
      </c>
      <c r="O65" s="40"/>
      <c r="P65" s="29" t="n">
        <f aca="false">O65*AC65</f>
        <v>0</v>
      </c>
      <c r="Q65" s="40"/>
      <c r="R65" s="29" t="n">
        <f aca="false">Q65*AC65</f>
        <v>0</v>
      </c>
      <c r="S65" s="40"/>
      <c r="T65" s="29" t="n">
        <f aca="false">S65*AC65</f>
        <v>0</v>
      </c>
      <c r="U65" s="40"/>
      <c r="V65" s="29" t="n">
        <f aca="false">U65*AC65</f>
        <v>0</v>
      </c>
      <c r="W65" s="40"/>
      <c r="X65" s="29" t="n">
        <f aca="false">W65*AC65</f>
        <v>0</v>
      </c>
      <c r="Y65" s="40"/>
      <c r="Z65" s="34" t="n">
        <f aca="false">Y65*AC65</f>
        <v>0</v>
      </c>
      <c r="AA65" s="42" t="n">
        <f aca="false">SUM(C65+E65+G65+I65+K65+M65+O65+Q65+S65+U65+W65+Y65)</f>
        <v>0</v>
      </c>
      <c r="AB65" s="43" t="n">
        <f aca="false">SUM(D65+F65+H65+J65+L65+N65+P65+R65+T65+V65+X65+Z65)</f>
        <v>0</v>
      </c>
      <c r="AC65" s="25" t="n">
        <v>5.8</v>
      </c>
    </row>
    <row r="66" customFormat="false" ht="15" hidden="false" customHeight="true" outlineLevel="0" collapsed="false">
      <c r="A66" s="26" t="s">
        <v>126</v>
      </c>
      <c r="B66" s="30" t="s">
        <v>127</v>
      </c>
      <c r="C66" s="40"/>
      <c r="D66" s="41" t="n">
        <f aca="false">C66*AC66</f>
        <v>0</v>
      </c>
      <c r="E66" s="40"/>
      <c r="F66" s="29" t="n">
        <f aca="false">E66*AC66</f>
        <v>0</v>
      </c>
      <c r="G66" s="40"/>
      <c r="H66" s="29" t="n">
        <f aca="false">G66*AC66</f>
        <v>0</v>
      </c>
      <c r="I66" s="40"/>
      <c r="J66" s="29" t="n">
        <f aca="false">I66*AC66</f>
        <v>0</v>
      </c>
      <c r="K66" s="40"/>
      <c r="L66" s="29" t="n">
        <f aca="false">K66*AC66</f>
        <v>0</v>
      </c>
      <c r="M66" s="40"/>
      <c r="N66" s="29" t="n">
        <f aca="false">M66*AC66</f>
        <v>0</v>
      </c>
      <c r="O66" s="40"/>
      <c r="P66" s="29" t="n">
        <f aca="false">O66*AC66</f>
        <v>0</v>
      </c>
      <c r="Q66" s="40"/>
      <c r="R66" s="29" t="n">
        <f aca="false">Q66*AC66</f>
        <v>0</v>
      </c>
      <c r="S66" s="40"/>
      <c r="T66" s="29" t="n">
        <f aca="false">S66*AC66</f>
        <v>0</v>
      </c>
      <c r="U66" s="40"/>
      <c r="V66" s="29" t="n">
        <f aca="false">U66*AC66</f>
        <v>0</v>
      </c>
      <c r="W66" s="40"/>
      <c r="X66" s="29" t="n">
        <f aca="false">W66*AC66</f>
        <v>0</v>
      </c>
      <c r="Y66" s="40"/>
      <c r="Z66" s="34" t="n">
        <f aca="false">Y66*AC66</f>
        <v>0</v>
      </c>
      <c r="AA66" s="42" t="n">
        <f aca="false">SUM(C66+E66+G66+I66+K66+M66+O66+Q66+S66+U66+W66+Y66)</f>
        <v>0</v>
      </c>
      <c r="AB66" s="43" t="n">
        <f aca="false">SUM(D66+F66+H66+J66+L66+N66+P66+R66+T66+V66+X66+Z66)</f>
        <v>0</v>
      </c>
      <c r="AC66" s="25" t="n">
        <v>13.8</v>
      </c>
    </row>
    <row r="67" customFormat="false" ht="15" hidden="false" customHeight="true" outlineLevel="0" collapsed="false">
      <c r="A67" s="26" t="s">
        <v>128</v>
      </c>
      <c r="B67" s="30" t="s">
        <v>129</v>
      </c>
      <c r="C67" s="40"/>
      <c r="D67" s="41" t="n">
        <f aca="false">C67*AC67</f>
        <v>0</v>
      </c>
      <c r="E67" s="40"/>
      <c r="F67" s="44" t="n">
        <f aca="false">E67*AC67</f>
        <v>0</v>
      </c>
      <c r="G67" s="40"/>
      <c r="H67" s="44" t="n">
        <f aca="false">G67*AC67</f>
        <v>0</v>
      </c>
      <c r="I67" s="40"/>
      <c r="J67" s="44" t="n">
        <f aca="false">I67*AC67</f>
        <v>0</v>
      </c>
      <c r="K67" s="40"/>
      <c r="L67" s="44" t="n">
        <f aca="false">K67*AC67</f>
        <v>0</v>
      </c>
      <c r="M67" s="40"/>
      <c r="N67" s="44" t="n">
        <f aca="false">M67*AC67</f>
        <v>0</v>
      </c>
      <c r="O67" s="40"/>
      <c r="P67" s="44" t="n">
        <f aca="false">O67*AC67</f>
        <v>0</v>
      </c>
      <c r="Q67" s="40"/>
      <c r="R67" s="44" t="n">
        <f aca="false">Q67*AC67</f>
        <v>0</v>
      </c>
      <c r="S67" s="40"/>
      <c r="T67" s="44" t="n">
        <f aca="false">S67*AC67</f>
        <v>0</v>
      </c>
      <c r="U67" s="40"/>
      <c r="V67" s="44" t="n">
        <f aca="false">U67*AC67</f>
        <v>0</v>
      </c>
      <c r="W67" s="40"/>
      <c r="X67" s="44" t="n">
        <f aca="false">W67*AC67</f>
        <v>0</v>
      </c>
      <c r="Y67" s="40"/>
      <c r="Z67" s="45" t="n">
        <f aca="false">Y67*AC67</f>
        <v>0</v>
      </c>
      <c r="AA67" s="42" t="n">
        <f aca="false">SUM(C67+E67+G67+I67+K67+M67+O67+Q67+S67+U67+W67+Y67)</f>
        <v>0</v>
      </c>
      <c r="AB67" s="46" t="n">
        <f aca="false">SUM(D67+F67+H67+J67+L67+N67+P67+R67+T67+V67+X67+Z67)</f>
        <v>0</v>
      </c>
      <c r="AC67" s="25" t="n">
        <v>9.2</v>
      </c>
    </row>
    <row r="68" customFormat="false" ht="15" hidden="false" customHeight="false" outlineLevel="0" collapsed="false">
      <c r="A68" s="36" t="s">
        <v>130</v>
      </c>
      <c r="B68" s="37"/>
      <c r="C68" s="21" t="n">
        <f aca="false">SUM(C69:C166)</f>
        <v>0</v>
      </c>
      <c r="D68" s="22" t="n">
        <f aca="false">SUM(D69:D166)</f>
        <v>0</v>
      </c>
      <c r="E68" s="21" t="n">
        <f aca="false">SUM(E69:E166)</f>
        <v>0</v>
      </c>
      <c r="F68" s="22" t="n">
        <f aca="false">SUM(F69:F166)</f>
        <v>0</v>
      </c>
      <c r="G68" s="21" t="n">
        <f aca="false">SUM(G69:G166)</f>
        <v>0</v>
      </c>
      <c r="H68" s="22" t="n">
        <f aca="false">SUM(H69:H166)</f>
        <v>0</v>
      </c>
      <c r="I68" s="21" t="n">
        <f aca="false">SUM(I69:I166)</f>
        <v>0</v>
      </c>
      <c r="J68" s="22" t="n">
        <f aca="false">SUM(J69:J166)</f>
        <v>0</v>
      </c>
      <c r="K68" s="21" t="n">
        <f aca="false">SUM(K69:K166)</f>
        <v>0</v>
      </c>
      <c r="L68" s="22" t="n">
        <f aca="false">SUM(L69:L166)</f>
        <v>0</v>
      </c>
      <c r="M68" s="21" t="n">
        <f aca="false">SUM(M69:M166)</f>
        <v>0</v>
      </c>
      <c r="N68" s="22" t="n">
        <f aca="false">SUM(N69:N166)</f>
        <v>0</v>
      </c>
      <c r="O68" s="21" t="n">
        <f aca="false">SUM(O69:O166)</f>
        <v>0</v>
      </c>
      <c r="P68" s="22" t="n">
        <f aca="false">SUM(P69:P166)</f>
        <v>0</v>
      </c>
      <c r="Q68" s="21" t="n">
        <f aca="false">SUM(Q69:Q166)</f>
        <v>0</v>
      </c>
      <c r="R68" s="22" t="n">
        <f aca="false">SUM(R69:R166)</f>
        <v>0</v>
      </c>
      <c r="S68" s="21" t="n">
        <f aca="false">SUM(S69:S166)</f>
        <v>0</v>
      </c>
      <c r="T68" s="22" t="n">
        <f aca="false">SUM(T69:T166)</f>
        <v>0</v>
      </c>
      <c r="U68" s="21" t="n">
        <f aca="false">SUM(U69:U166)</f>
        <v>0</v>
      </c>
      <c r="V68" s="22" t="n">
        <f aca="false">SUM(V69:V166)</f>
        <v>0</v>
      </c>
      <c r="W68" s="21" t="n">
        <f aca="false">SUM(W69:W166)</f>
        <v>0</v>
      </c>
      <c r="X68" s="22" t="n">
        <f aca="false">SUM(X69:X166)</f>
        <v>0</v>
      </c>
      <c r="Y68" s="21" t="n">
        <f aca="false">SUM(Y69:Y166)</f>
        <v>0</v>
      </c>
      <c r="Z68" s="22" t="n">
        <f aca="false">SUM(Z69:Z166)</f>
        <v>0</v>
      </c>
      <c r="AA68" s="23" t="n">
        <f aca="false">SUM(C68+E68+G68+I68+K68+M68+O68+Q68+S68+U68+W68+Y68)</f>
        <v>0</v>
      </c>
      <c r="AB68" s="24" t="n">
        <f aca="false">SUM(D68+F68+H68+J68+L68+N68+P68+R68+T68+V68+X68+Z68)</f>
        <v>0</v>
      </c>
      <c r="AC68" s="25"/>
    </row>
    <row r="69" customFormat="false" ht="15" hidden="false" customHeight="true" outlineLevel="0" collapsed="false">
      <c r="A69" s="26" t="s">
        <v>131</v>
      </c>
      <c r="B69" s="30" t="s">
        <v>132</v>
      </c>
      <c r="C69" s="47"/>
      <c r="D69" s="48"/>
      <c r="E69" s="47"/>
      <c r="F69" s="48"/>
      <c r="G69" s="47"/>
      <c r="H69" s="48"/>
      <c r="I69" s="47"/>
      <c r="J69" s="48"/>
      <c r="K69" s="47"/>
      <c r="L69" s="48"/>
      <c r="M69" s="47"/>
      <c r="N69" s="48"/>
      <c r="O69" s="47"/>
      <c r="P69" s="48"/>
      <c r="Q69" s="47"/>
      <c r="R69" s="48"/>
      <c r="S69" s="47"/>
      <c r="T69" s="48"/>
      <c r="U69" s="47"/>
      <c r="V69" s="48"/>
      <c r="W69" s="47"/>
      <c r="X69" s="48"/>
      <c r="Y69" s="47"/>
      <c r="Z69" s="48"/>
      <c r="AA69" s="23" t="n">
        <f aca="false">SUM(C69+E69+G69+I69+K69+M69+O69+Q69+S69+U69+W69+Y69)</f>
        <v>0</v>
      </c>
      <c r="AB69" s="24" t="n">
        <f aca="false">SUM(D69+F69+H69+J69+L69+N69+P69+R69+T69+V69+X69+Z69)</f>
        <v>0</v>
      </c>
      <c r="AC69" s="25" t="n">
        <v>50</v>
      </c>
    </row>
    <row r="70" customFormat="false" ht="15" hidden="false" customHeight="true" outlineLevel="0" collapsed="false">
      <c r="A70" s="26" t="s">
        <v>131</v>
      </c>
      <c r="B70" s="30" t="s">
        <v>133</v>
      </c>
      <c r="C70" s="47"/>
      <c r="D70" s="48"/>
      <c r="E70" s="47"/>
      <c r="F70" s="48"/>
      <c r="G70" s="47"/>
      <c r="H70" s="48"/>
      <c r="I70" s="47"/>
      <c r="J70" s="48"/>
      <c r="K70" s="47"/>
      <c r="L70" s="48"/>
      <c r="M70" s="47"/>
      <c r="N70" s="48"/>
      <c r="O70" s="47"/>
      <c r="P70" s="48"/>
      <c r="Q70" s="47"/>
      <c r="R70" s="48"/>
      <c r="S70" s="47"/>
      <c r="T70" s="48"/>
      <c r="U70" s="47"/>
      <c r="V70" s="48"/>
      <c r="W70" s="47"/>
      <c r="X70" s="48"/>
      <c r="Y70" s="47"/>
      <c r="Z70" s="48"/>
      <c r="AA70" s="23" t="n">
        <f aca="false">SUM(C70+E70+G70+I70+K70+M70+O70+Q70+S70+U70+W70+Y70)</f>
        <v>0</v>
      </c>
      <c r="AB70" s="24" t="n">
        <f aca="false">SUM(D70+F70+H70+J70+L70+N70+P70+R70+T70+V70+X70+Z70)</f>
        <v>0</v>
      </c>
      <c r="AC70" s="25" t="n">
        <v>50</v>
      </c>
    </row>
    <row r="71" customFormat="false" ht="15" hidden="false" customHeight="true" outlineLevel="0" collapsed="false">
      <c r="A71" s="26" t="s">
        <v>32</v>
      </c>
      <c r="B71" s="30" t="s">
        <v>134</v>
      </c>
      <c r="C71" s="47"/>
      <c r="D71" s="48"/>
      <c r="E71" s="47"/>
      <c r="F71" s="48"/>
      <c r="G71" s="47"/>
      <c r="H71" s="48"/>
      <c r="I71" s="47"/>
      <c r="J71" s="48"/>
      <c r="K71" s="47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/>
      <c r="X71" s="48"/>
      <c r="Y71" s="47"/>
      <c r="Z71" s="48"/>
      <c r="AA71" s="23" t="n">
        <f aca="false">SUM(C71+E71+G71+I71+K71+M71+O71+Q71+S71+U71+W71+Y71)</f>
        <v>0</v>
      </c>
      <c r="AB71" s="24" t="n">
        <f aca="false">SUM(D71+F71+H71+J71+L71+N71+P71+R71+T71+V71+X71+Z71)</f>
        <v>0</v>
      </c>
      <c r="AC71" s="25" t="n">
        <v>20</v>
      </c>
    </row>
    <row r="72" customFormat="false" ht="15" hidden="false" customHeight="true" outlineLevel="0" collapsed="false">
      <c r="A72" s="26" t="s">
        <v>32</v>
      </c>
      <c r="B72" s="30" t="s">
        <v>135</v>
      </c>
      <c r="C72" s="47"/>
      <c r="D72" s="48"/>
      <c r="E72" s="47"/>
      <c r="F72" s="48"/>
      <c r="G72" s="47"/>
      <c r="H72" s="48"/>
      <c r="I72" s="47"/>
      <c r="J72" s="48"/>
      <c r="K72" s="47"/>
      <c r="L72" s="48"/>
      <c r="M72" s="47"/>
      <c r="N72" s="48"/>
      <c r="O72" s="47"/>
      <c r="P72" s="48"/>
      <c r="Q72" s="47"/>
      <c r="R72" s="48"/>
      <c r="S72" s="47"/>
      <c r="T72" s="48"/>
      <c r="U72" s="47"/>
      <c r="V72" s="48"/>
      <c r="W72" s="47"/>
      <c r="X72" s="48"/>
      <c r="Y72" s="47"/>
      <c r="Z72" s="48"/>
      <c r="AA72" s="23" t="n">
        <f aca="false">SUM(C72+E72+G72+I72+K72+M72+O72+Q72+S72+U72+W72+Y72)</f>
        <v>0</v>
      </c>
      <c r="AB72" s="24" t="n">
        <f aca="false">SUM(D72+F72+H72+J72+L72+N72+P72+R72+T72+V72+X72+Z72)</f>
        <v>0</v>
      </c>
      <c r="AC72" s="25" t="n">
        <v>30</v>
      </c>
    </row>
    <row r="73" customFormat="false" ht="15" hidden="false" customHeight="true" outlineLevel="0" collapsed="false">
      <c r="A73" s="26" t="s">
        <v>32</v>
      </c>
      <c r="B73" s="30" t="s">
        <v>136</v>
      </c>
      <c r="C73" s="47"/>
      <c r="D73" s="48"/>
      <c r="E73" s="47"/>
      <c r="F73" s="48"/>
      <c r="G73" s="47"/>
      <c r="H73" s="48"/>
      <c r="I73" s="47"/>
      <c r="J73" s="48"/>
      <c r="K73" s="47"/>
      <c r="L73" s="48"/>
      <c r="M73" s="47"/>
      <c r="N73" s="48"/>
      <c r="O73" s="47"/>
      <c r="P73" s="48"/>
      <c r="Q73" s="47"/>
      <c r="R73" s="48"/>
      <c r="S73" s="47"/>
      <c r="T73" s="48"/>
      <c r="U73" s="47"/>
      <c r="V73" s="48"/>
      <c r="W73" s="47"/>
      <c r="X73" s="48"/>
      <c r="Y73" s="47"/>
      <c r="Z73" s="48"/>
      <c r="AA73" s="23" t="n">
        <f aca="false">SUM(C73+E73+G73+I73+K73+M73+O73+Q73+S73+U73+W73+Y73)</f>
        <v>0</v>
      </c>
      <c r="AB73" s="24" t="n">
        <f aca="false">SUM(D73+F73+H73+J73+L73+N73+P73+R73+T73+V73+X73+Z73)</f>
        <v>0</v>
      </c>
      <c r="AC73" s="25" t="n">
        <v>50</v>
      </c>
    </row>
    <row r="74" customFormat="false" ht="15" hidden="false" customHeight="true" outlineLevel="0" collapsed="false">
      <c r="A74" s="26" t="s">
        <v>32</v>
      </c>
      <c r="B74" s="30" t="s">
        <v>137</v>
      </c>
      <c r="C74" s="47"/>
      <c r="D74" s="48"/>
      <c r="E74" s="47"/>
      <c r="F74" s="48"/>
      <c r="G74" s="47"/>
      <c r="H74" s="48"/>
      <c r="I74" s="47"/>
      <c r="J74" s="48"/>
      <c r="K74" s="47"/>
      <c r="L74" s="48"/>
      <c r="M74" s="47"/>
      <c r="N74" s="48"/>
      <c r="O74" s="47"/>
      <c r="P74" s="48"/>
      <c r="Q74" s="47"/>
      <c r="R74" s="48"/>
      <c r="S74" s="47"/>
      <c r="T74" s="48"/>
      <c r="U74" s="47"/>
      <c r="V74" s="48"/>
      <c r="W74" s="47"/>
      <c r="X74" s="48"/>
      <c r="Y74" s="47"/>
      <c r="Z74" s="48"/>
      <c r="AA74" s="23" t="n">
        <f aca="false">SUM(C74+E74+G74+I74+K74+M74+O74+Q74+S74+U74+W74+Y74)</f>
        <v>0</v>
      </c>
      <c r="AB74" s="24" t="n">
        <f aca="false">SUM(D74+F74+H74+J74+L74+N74+P74+R74+T74+V74+X74+Z74)</f>
        <v>0</v>
      </c>
      <c r="AC74" s="25" t="n">
        <v>30</v>
      </c>
    </row>
    <row r="75" customFormat="false" ht="15" hidden="false" customHeight="true" outlineLevel="0" collapsed="false">
      <c r="A75" s="26" t="s">
        <v>34</v>
      </c>
      <c r="B75" s="30" t="s">
        <v>138</v>
      </c>
      <c r="C75" s="47"/>
      <c r="D75" s="48"/>
      <c r="E75" s="47"/>
      <c r="F75" s="48"/>
      <c r="G75" s="47"/>
      <c r="H75" s="48"/>
      <c r="I75" s="47"/>
      <c r="J75" s="48"/>
      <c r="K75" s="47"/>
      <c r="L75" s="48"/>
      <c r="M75" s="47"/>
      <c r="N75" s="48"/>
      <c r="O75" s="47"/>
      <c r="P75" s="48"/>
      <c r="Q75" s="47"/>
      <c r="R75" s="48"/>
      <c r="S75" s="47"/>
      <c r="T75" s="48"/>
      <c r="U75" s="47"/>
      <c r="V75" s="48"/>
      <c r="W75" s="47"/>
      <c r="X75" s="48"/>
      <c r="Y75" s="47"/>
      <c r="Z75" s="48"/>
      <c r="AA75" s="23" t="n">
        <f aca="false">SUM(C75+E75+G75+I75+K75+M75+O75+Q75+S75+U75+W75+Y75)</f>
        <v>0</v>
      </c>
      <c r="AB75" s="24" t="n">
        <f aca="false">SUM(D75+F75+H75+J75+L75+N75+P75+R75+T75+V75+X75+Z75)</f>
        <v>0</v>
      </c>
      <c r="AC75" s="25" t="n">
        <v>200</v>
      </c>
    </row>
    <row r="76" customFormat="false" ht="15" hidden="false" customHeight="true" outlineLevel="0" collapsed="false">
      <c r="A76" s="26" t="s">
        <v>34</v>
      </c>
      <c r="B76" s="30" t="s">
        <v>139</v>
      </c>
      <c r="C76" s="47"/>
      <c r="D76" s="48"/>
      <c r="E76" s="47"/>
      <c r="F76" s="48"/>
      <c r="G76" s="47"/>
      <c r="H76" s="48"/>
      <c r="I76" s="47"/>
      <c r="J76" s="48"/>
      <c r="K76" s="47"/>
      <c r="L76" s="48"/>
      <c r="M76" s="47"/>
      <c r="N76" s="48"/>
      <c r="O76" s="47"/>
      <c r="P76" s="48"/>
      <c r="Q76" s="47"/>
      <c r="R76" s="48"/>
      <c r="S76" s="47"/>
      <c r="T76" s="48"/>
      <c r="U76" s="47"/>
      <c r="V76" s="48"/>
      <c r="W76" s="47"/>
      <c r="X76" s="48"/>
      <c r="Y76" s="47"/>
      <c r="Z76" s="48"/>
      <c r="AA76" s="23" t="n">
        <f aca="false">SUM(C76+E76+G76+I76+K76+M76+O76+Q76+S76+U76+W76+Y76)</f>
        <v>0</v>
      </c>
      <c r="AB76" s="24" t="n">
        <f aca="false">SUM(D76+F76+H76+J76+L76+N76+P76+R76+T76+V76+X76+Z76)</f>
        <v>0</v>
      </c>
      <c r="AC76" s="25" t="n">
        <v>400</v>
      </c>
    </row>
    <row r="77" customFormat="false" ht="15" hidden="false" customHeight="true" outlineLevel="0" collapsed="false">
      <c r="A77" s="26" t="s">
        <v>140</v>
      </c>
      <c r="B77" s="30" t="s">
        <v>141</v>
      </c>
      <c r="C77" s="47"/>
      <c r="D77" s="48"/>
      <c r="E77" s="47"/>
      <c r="F77" s="48"/>
      <c r="G77" s="47"/>
      <c r="H77" s="48"/>
      <c r="I77" s="47"/>
      <c r="J77" s="48"/>
      <c r="K77" s="47"/>
      <c r="L77" s="48"/>
      <c r="M77" s="47"/>
      <c r="N77" s="48"/>
      <c r="O77" s="47"/>
      <c r="P77" s="48"/>
      <c r="Q77" s="47"/>
      <c r="R77" s="48"/>
      <c r="S77" s="47"/>
      <c r="T77" s="48"/>
      <c r="U77" s="47"/>
      <c r="V77" s="48"/>
      <c r="W77" s="47"/>
      <c r="X77" s="48"/>
      <c r="Y77" s="47"/>
      <c r="Z77" s="48"/>
      <c r="AA77" s="23" t="n">
        <f aca="false">SUM(C77+E77+G77+I77+K77+M77+O77+Q77+S77+U77+W77+Y77)</f>
        <v>0</v>
      </c>
      <c r="AB77" s="24" t="n">
        <f aca="false">SUM(D77+F77+H77+J77+L77+N77+P77+R77+T77+V77+X77+Z77)</f>
        <v>0</v>
      </c>
      <c r="AC77" s="25" t="n">
        <v>75</v>
      </c>
    </row>
    <row r="78" customFormat="false" ht="15" hidden="false" customHeight="true" outlineLevel="0" collapsed="false">
      <c r="A78" s="26" t="s">
        <v>40</v>
      </c>
      <c r="B78" s="30" t="s">
        <v>142</v>
      </c>
      <c r="C78" s="47"/>
      <c r="D78" s="48"/>
      <c r="E78" s="47"/>
      <c r="F78" s="48"/>
      <c r="G78" s="47"/>
      <c r="H78" s="48"/>
      <c r="I78" s="47"/>
      <c r="J78" s="48"/>
      <c r="K78" s="47"/>
      <c r="L78" s="48"/>
      <c r="M78" s="47"/>
      <c r="N78" s="48"/>
      <c r="O78" s="47"/>
      <c r="P78" s="48"/>
      <c r="Q78" s="47"/>
      <c r="R78" s="48"/>
      <c r="S78" s="47"/>
      <c r="T78" s="48"/>
      <c r="U78" s="47"/>
      <c r="V78" s="48"/>
      <c r="W78" s="47"/>
      <c r="X78" s="48"/>
      <c r="Y78" s="47"/>
      <c r="Z78" s="48"/>
      <c r="AA78" s="23" t="n">
        <f aca="false">SUM(C78+E78+G78+I78+K78+M78+O78+Q78+S78+U78+W78+Y78)</f>
        <v>0</v>
      </c>
      <c r="AB78" s="24" t="n">
        <f aca="false">SUM(D78+F78+H78+J78+L78+N78+P78+R78+T78+V78+X78+Z78)</f>
        <v>0</v>
      </c>
      <c r="AC78" s="25" t="n">
        <v>25</v>
      </c>
    </row>
    <row r="79" customFormat="false" ht="15" hidden="false" customHeight="true" outlineLevel="0" collapsed="false">
      <c r="A79" s="26" t="s">
        <v>42</v>
      </c>
      <c r="B79" s="30" t="s">
        <v>143</v>
      </c>
      <c r="C79" s="47"/>
      <c r="D79" s="48"/>
      <c r="E79" s="47"/>
      <c r="F79" s="48"/>
      <c r="G79" s="47"/>
      <c r="H79" s="48"/>
      <c r="I79" s="47"/>
      <c r="J79" s="48"/>
      <c r="K79" s="47"/>
      <c r="L79" s="48"/>
      <c r="M79" s="47"/>
      <c r="N79" s="48"/>
      <c r="O79" s="47"/>
      <c r="P79" s="48"/>
      <c r="Q79" s="47"/>
      <c r="R79" s="48"/>
      <c r="S79" s="47"/>
      <c r="T79" s="48"/>
      <c r="U79" s="47"/>
      <c r="V79" s="48"/>
      <c r="W79" s="47"/>
      <c r="X79" s="48"/>
      <c r="Y79" s="47"/>
      <c r="Z79" s="48"/>
      <c r="AA79" s="23" t="n">
        <f aca="false">SUM(C79+E79+G79+I79+K79+M79+O79+Q79+S79+U79+W79+Y79)</f>
        <v>0</v>
      </c>
      <c r="AB79" s="24" t="n">
        <f aca="false">SUM(D79+F79+H79+J79+L79+N79+P79+R79+T79+V79+X79+Z79)</f>
        <v>0</v>
      </c>
      <c r="AC79" s="25" t="n">
        <v>3.4</v>
      </c>
    </row>
    <row r="80" customFormat="false" ht="15" hidden="false" customHeight="true" outlineLevel="0" collapsed="false">
      <c r="A80" s="26" t="s">
        <v>144</v>
      </c>
      <c r="B80" s="30" t="s">
        <v>145</v>
      </c>
      <c r="C80" s="47"/>
      <c r="D80" s="48"/>
      <c r="E80" s="47"/>
      <c r="F80" s="48"/>
      <c r="G80" s="47"/>
      <c r="H80" s="48"/>
      <c r="I80" s="47"/>
      <c r="J80" s="48"/>
      <c r="K80" s="47"/>
      <c r="L80" s="48"/>
      <c r="M80" s="47"/>
      <c r="N80" s="48"/>
      <c r="O80" s="47"/>
      <c r="P80" s="48"/>
      <c r="Q80" s="47"/>
      <c r="R80" s="48"/>
      <c r="S80" s="47"/>
      <c r="T80" s="48"/>
      <c r="U80" s="47"/>
      <c r="V80" s="48"/>
      <c r="W80" s="47"/>
      <c r="X80" s="48"/>
      <c r="Y80" s="47"/>
      <c r="Z80" s="48"/>
      <c r="AA80" s="23" t="n">
        <f aca="false">SUM(C80+E80+G80+I80+K80+M80+O80+Q80+S80+U80+W80+Y80)</f>
        <v>0</v>
      </c>
      <c r="AB80" s="24" t="n">
        <f aca="false">SUM(D80+F80+H80+J80+L80+N80+P80+R80+T80+V80+X80+Z80)</f>
        <v>0</v>
      </c>
      <c r="AC80" s="25" t="n">
        <v>45</v>
      </c>
    </row>
    <row r="81" customFormat="false" ht="15" hidden="false" customHeight="true" outlineLevel="0" collapsed="false">
      <c r="A81" s="26" t="s">
        <v>146</v>
      </c>
      <c r="B81" s="30" t="s">
        <v>147</v>
      </c>
      <c r="C81" s="47"/>
      <c r="D81" s="48"/>
      <c r="E81" s="47"/>
      <c r="F81" s="48"/>
      <c r="G81" s="47"/>
      <c r="H81" s="48"/>
      <c r="I81" s="47"/>
      <c r="J81" s="48"/>
      <c r="K81" s="47"/>
      <c r="L81" s="48"/>
      <c r="M81" s="47"/>
      <c r="N81" s="48"/>
      <c r="O81" s="47"/>
      <c r="P81" s="48"/>
      <c r="Q81" s="47"/>
      <c r="R81" s="48"/>
      <c r="S81" s="47"/>
      <c r="T81" s="48"/>
      <c r="U81" s="47"/>
      <c r="V81" s="48"/>
      <c r="W81" s="47"/>
      <c r="X81" s="48"/>
      <c r="Y81" s="47"/>
      <c r="Z81" s="48"/>
      <c r="AA81" s="23" t="n">
        <f aca="false">SUM(C81+E81+G81+I81+K81+M81+O81+Q81+S81+U81+W81+Y81)</f>
        <v>0</v>
      </c>
      <c r="AB81" s="24" t="n">
        <f aca="false">SUM(D81+F81+H81+J81+L81+N81+P81+R81+T81+V81+X81+Z81)</f>
        <v>0</v>
      </c>
      <c r="AC81" s="25" t="n">
        <v>45</v>
      </c>
    </row>
    <row r="82" customFormat="false" ht="15" hidden="false" customHeight="true" outlineLevel="0" collapsed="false">
      <c r="A82" s="26" t="s">
        <v>148</v>
      </c>
      <c r="B82" s="30" t="s">
        <v>149</v>
      </c>
      <c r="C82" s="47"/>
      <c r="D82" s="48"/>
      <c r="E82" s="47"/>
      <c r="F82" s="48"/>
      <c r="G82" s="47"/>
      <c r="H82" s="48"/>
      <c r="I82" s="47"/>
      <c r="J82" s="48"/>
      <c r="K82" s="47"/>
      <c r="L82" s="48"/>
      <c r="M82" s="47"/>
      <c r="N82" s="48"/>
      <c r="O82" s="47"/>
      <c r="P82" s="48"/>
      <c r="Q82" s="47"/>
      <c r="R82" s="48"/>
      <c r="S82" s="47"/>
      <c r="T82" s="48"/>
      <c r="U82" s="47"/>
      <c r="V82" s="48"/>
      <c r="W82" s="47"/>
      <c r="X82" s="48"/>
      <c r="Y82" s="47"/>
      <c r="Z82" s="48"/>
      <c r="AA82" s="23" t="n">
        <f aca="false">SUM(C82+E82+G82+I82+K82+M82+O82+Q82+S82+U82+W82+Y82)</f>
        <v>0</v>
      </c>
      <c r="AB82" s="24" t="n">
        <f aca="false">SUM(D82+F82+H82+J82+L82+N82+P82+R82+T82+V82+X82+Z82)</f>
        <v>0</v>
      </c>
      <c r="AC82" s="25" t="n">
        <v>80</v>
      </c>
    </row>
    <row r="83" customFormat="false" ht="15" hidden="false" customHeight="true" outlineLevel="0" collapsed="false">
      <c r="A83" s="26" t="s">
        <v>84</v>
      </c>
      <c r="B83" s="30" t="s">
        <v>150</v>
      </c>
      <c r="C83" s="47"/>
      <c r="D83" s="48"/>
      <c r="E83" s="47"/>
      <c r="F83" s="48"/>
      <c r="G83" s="47"/>
      <c r="H83" s="48"/>
      <c r="I83" s="47"/>
      <c r="J83" s="48"/>
      <c r="K83" s="47"/>
      <c r="L83" s="48"/>
      <c r="M83" s="47"/>
      <c r="N83" s="48"/>
      <c r="O83" s="47"/>
      <c r="P83" s="48"/>
      <c r="Q83" s="47"/>
      <c r="R83" s="48"/>
      <c r="S83" s="47"/>
      <c r="T83" s="48"/>
      <c r="U83" s="47"/>
      <c r="V83" s="48"/>
      <c r="W83" s="47"/>
      <c r="X83" s="48"/>
      <c r="Y83" s="47"/>
      <c r="Z83" s="48"/>
      <c r="AA83" s="23" t="n">
        <f aca="false">SUM(C83+E83+G83+I83+K83+M83+O83+Q83+S83+U83+W83+Y83)</f>
        <v>0</v>
      </c>
      <c r="AB83" s="24" t="n">
        <f aca="false">SUM(D83+F83+H83+J83+L83+N83+P83+R83+T83+V83+X83+Z83)</f>
        <v>0</v>
      </c>
      <c r="AC83" s="25" t="n">
        <v>6.6</v>
      </c>
    </row>
    <row r="84" customFormat="false" ht="15" hidden="false" customHeight="true" outlineLevel="0" collapsed="false">
      <c r="A84" s="26" t="s">
        <v>151</v>
      </c>
      <c r="B84" s="30" t="s">
        <v>152</v>
      </c>
      <c r="C84" s="47"/>
      <c r="D84" s="48"/>
      <c r="E84" s="47"/>
      <c r="F84" s="48"/>
      <c r="G84" s="47"/>
      <c r="H84" s="48"/>
      <c r="I84" s="47"/>
      <c r="J84" s="48"/>
      <c r="K84" s="47"/>
      <c r="L84" s="48"/>
      <c r="M84" s="47"/>
      <c r="N84" s="48"/>
      <c r="O84" s="47"/>
      <c r="P84" s="48"/>
      <c r="Q84" s="47"/>
      <c r="R84" s="48"/>
      <c r="S84" s="47"/>
      <c r="T84" s="48"/>
      <c r="U84" s="47"/>
      <c r="V84" s="48"/>
      <c r="W84" s="47"/>
      <c r="X84" s="48"/>
      <c r="Y84" s="47"/>
      <c r="Z84" s="48"/>
      <c r="AA84" s="23" t="n">
        <f aca="false">SUM(C84+E84+G84+I84+K84+M84+O84+Q84+S84+U84+W84+Y84)</f>
        <v>0</v>
      </c>
      <c r="AB84" s="24" t="n">
        <f aca="false">SUM(D84+F84+H84+J84+L84+N84+P84+R84+T84+V84+X84+Z84)</f>
        <v>0</v>
      </c>
      <c r="AC84" s="25" t="n">
        <v>8.9</v>
      </c>
    </row>
    <row r="85" customFormat="false" ht="15" hidden="false" customHeight="true" outlineLevel="0" collapsed="false">
      <c r="A85" s="26" t="s">
        <v>153</v>
      </c>
      <c r="B85" s="30" t="s">
        <v>154</v>
      </c>
      <c r="C85" s="47"/>
      <c r="D85" s="48"/>
      <c r="E85" s="47"/>
      <c r="F85" s="48"/>
      <c r="G85" s="47"/>
      <c r="H85" s="48"/>
      <c r="I85" s="47"/>
      <c r="J85" s="48"/>
      <c r="K85" s="47"/>
      <c r="L85" s="48"/>
      <c r="M85" s="47"/>
      <c r="N85" s="48"/>
      <c r="O85" s="47"/>
      <c r="P85" s="48"/>
      <c r="Q85" s="47"/>
      <c r="R85" s="48"/>
      <c r="S85" s="47"/>
      <c r="T85" s="48"/>
      <c r="U85" s="47"/>
      <c r="V85" s="48"/>
      <c r="W85" s="47"/>
      <c r="X85" s="48"/>
      <c r="Y85" s="47"/>
      <c r="Z85" s="48"/>
      <c r="AA85" s="23" t="n">
        <f aca="false">SUM(C85+E85+G85+I85+K85+M85+O85+Q85+S85+U85+W85+Y85)</f>
        <v>0</v>
      </c>
      <c r="AB85" s="24" t="n">
        <f aca="false">SUM(D85+F85+H85+J85+L85+N85+P85+R85+T85+V85+X85+Z85)</f>
        <v>0</v>
      </c>
      <c r="AC85" s="25" t="n">
        <v>10</v>
      </c>
    </row>
    <row r="86" customFormat="false" ht="15" hidden="false" customHeight="true" outlineLevel="0" collapsed="false">
      <c r="A86" s="26" t="s">
        <v>155</v>
      </c>
      <c r="B86" s="30" t="s">
        <v>156</v>
      </c>
      <c r="C86" s="47"/>
      <c r="D86" s="48"/>
      <c r="E86" s="47"/>
      <c r="F86" s="48"/>
      <c r="G86" s="47"/>
      <c r="H86" s="48"/>
      <c r="I86" s="47"/>
      <c r="J86" s="48"/>
      <c r="K86" s="47"/>
      <c r="L86" s="48"/>
      <c r="M86" s="47"/>
      <c r="N86" s="48"/>
      <c r="O86" s="47"/>
      <c r="P86" s="48"/>
      <c r="Q86" s="47"/>
      <c r="R86" s="48"/>
      <c r="S86" s="47"/>
      <c r="T86" s="48"/>
      <c r="U86" s="47"/>
      <c r="V86" s="48"/>
      <c r="W86" s="47"/>
      <c r="X86" s="48"/>
      <c r="Y86" s="47"/>
      <c r="Z86" s="48"/>
      <c r="AA86" s="23" t="n">
        <f aca="false">SUM(C86+E86+G86+I86+K86+M86+O86+Q86+S86+U86+W86+Y86)</f>
        <v>0</v>
      </c>
      <c r="AB86" s="24" t="n">
        <f aca="false">SUM(D86+F86+H86+J86+L86+N86+P86+R86+T86+V86+X86+Z86)</f>
        <v>0</v>
      </c>
      <c r="AC86" s="25" t="n">
        <v>15</v>
      </c>
    </row>
    <row r="87" customFormat="false" ht="15" hidden="false" customHeight="true" outlineLevel="0" collapsed="false">
      <c r="A87" s="26" t="s">
        <v>157</v>
      </c>
      <c r="B87" s="30" t="s">
        <v>158</v>
      </c>
      <c r="C87" s="47"/>
      <c r="D87" s="48"/>
      <c r="E87" s="47"/>
      <c r="F87" s="48"/>
      <c r="G87" s="47"/>
      <c r="H87" s="48"/>
      <c r="I87" s="47"/>
      <c r="J87" s="48"/>
      <c r="K87" s="47"/>
      <c r="L87" s="48"/>
      <c r="M87" s="47"/>
      <c r="N87" s="48"/>
      <c r="O87" s="47"/>
      <c r="P87" s="48"/>
      <c r="Q87" s="47"/>
      <c r="R87" s="48"/>
      <c r="S87" s="47"/>
      <c r="T87" s="48"/>
      <c r="U87" s="47"/>
      <c r="V87" s="48"/>
      <c r="W87" s="47"/>
      <c r="X87" s="48"/>
      <c r="Y87" s="47"/>
      <c r="Z87" s="48"/>
      <c r="AA87" s="23" t="n">
        <f aca="false">SUM(C87+E87+G87+I87+K87+M87+O87+Q87+S87+U87+W87+Y87)</f>
        <v>0</v>
      </c>
      <c r="AB87" s="24" t="n">
        <f aca="false">SUM(D87+F87+H87+J87+L87+N87+P87+R87+T87+V87+X87+Z87)</f>
        <v>0</v>
      </c>
      <c r="AC87" s="25" t="n">
        <v>11.3</v>
      </c>
    </row>
    <row r="88" customFormat="false" ht="15" hidden="false" customHeight="true" outlineLevel="0" collapsed="false">
      <c r="A88" s="26" t="s">
        <v>159</v>
      </c>
      <c r="B88" s="30" t="s">
        <v>160</v>
      </c>
      <c r="C88" s="47"/>
      <c r="D88" s="48"/>
      <c r="E88" s="47"/>
      <c r="F88" s="48"/>
      <c r="G88" s="47"/>
      <c r="H88" s="48"/>
      <c r="I88" s="47"/>
      <c r="J88" s="48"/>
      <c r="K88" s="47"/>
      <c r="L88" s="48"/>
      <c r="M88" s="47"/>
      <c r="N88" s="48"/>
      <c r="O88" s="47"/>
      <c r="P88" s="48"/>
      <c r="Q88" s="47"/>
      <c r="R88" s="48"/>
      <c r="S88" s="47"/>
      <c r="T88" s="48"/>
      <c r="U88" s="47"/>
      <c r="V88" s="48"/>
      <c r="W88" s="47"/>
      <c r="X88" s="48"/>
      <c r="Y88" s="47"/>
      <c r="Z88" s="48"/>
      <c r="AA88" s="23" t="n">
        <f aca="false">SUM(C88+E88+G88+I88+K88+M88+O88+Q88+S88+U88+W88+Y88)</f>
        <v>0</v>
      </c>
      <c r="AB88" s="24" t="n">
        <f aca="false">SUM(D88+F88+H88+J88+L88+N88+P88+R88+T88+V88+X88+Z88)</f>
        <v>0</v>
      </c>
      <c r="AC88" s="25" t="n">
        <v>15.8</v>
      </c>
    </row>
    <row r="89" customFormat="false" ht="15" hidden="false" customHeight="true" outlineLevel="0" collapsed="false">
      <c r="A89" s="26" t="s">
        <v>161</v>
      </c>
      <c r="B89" s="30" t="s">
        <v>162</v>
      </c>
      <c r="C89" s="47"/>
      <c r="D89" s="48"/>
      <c r="E89" s="47"/>
      <c r="F89" s="48"/>
      <c r="G89" s="47"/>
      <c r="H89" s="48"/>
      <c r="I89" s="47"/>
      <c r="J89" s="48"/>
      <c r="K89" s="47"/>
      <c r="L89" s="48"/>
      <c r="M89" s="47"/>
      <c r="N89" s="48"/>
      <c r="O89" s="47"/>
      <c r="P89" s="48"/>
      <c r="Q89" s="47"/>
      <c r="R89" s="48"/>
      <c r="S89" s="47"/>
      <c r="T89" s="48"/>
      <c r="U89" s="47"/>
      <c r="V89" s="48"/>
      <c r="W89" s="47"/>
      <c r="X89" s="48"/>
      <c r="Y89" s="47"/>
      <c r="Z89" s="48"/>
      <c r="AA89" s="23" t="n">
        <f aca="false">SUM(C89+E89+G89+I89+K89+M89+O89+Q89+S89+U89+W89+Y89)</f>
        <v>0</v>
      </c>
      <c r="AB89" s="24" t="n">
        <f aca="false">SUM(D89+F89+H89+J89+L89+N89+P89+R89+T89+V89+X89+Z89)</f>
        <v>0</v>
      </c>
      <c r="AC89" s="25" t="n">
        <v>38.4</v>
      </c>
    </row>
    <row r="90" customFormat="false" ht="15" hidden="false" customHeight="true" outlineLevel="0" collapsed="false">
      <c r="A90" s="26" t="s">
        <v>163</v>
      </c>
      <c r="B90" s="30" t="s">
        <v>164</v>
      </c>
      <c r="C90" s="47"/>
      <c r="D90" s="48"/>
      <c r="E90" s="47"/>
      <c r="F90" s="48"/>
      <c r="G90" s="47"/>
      <c r="H90" s="48"/>
      <c r="I90" s="47"/>
      <c r="J90" s="48"/>
      <c r="K90" s="47"/>
      <c r="L90" s="48"/>
      <c r="M90" s="47"/>
      <c r="N90" s="48"/>
      <c r="O90" s="47"/>
      <c r="P90" s="48"/>
      <c r="Q90" s="47"/>
      <c r="R90" s="48"/>
      <c r="S90" s="47"/>
      <c r="T90" s="48"/>
      <c r="U90" s="47"/>
      <c r="V90" s="48"/>
      <c r="W90" s="47"/>
      <c r="X90" s="48"/>
      <c r="Y90" s="47"/>
      <c r="Z90" s="48"/>
      <c r="AA90" s="23" t="n">
        <f aca="false">SUM(C90+E90+G90+I90+K90+M90+O90+Q90+S90+U90+W90+Y90)</f>
        <v>0</v>
      </c>
      <c r="AB90" s="24" t="n">
        <f aca="false">SUM(D90+F90+H90+J90+L90+N90+P90+R90+T90+V90+X90+Z90)</f>
        <v>0</v>
      </c>
      <c r="AC90" s="25" t="n">
        <v>33.8</v>
      </c>
    </row>
    <row r="91" customFormat="false" ht="15" hidden="false" customHeight="true" outlineLevel="0" collapsed="false">
      <c r="A91" s="26" t="s">
        <v>165</v>
      </c>
      <c r="B91" s="30" t="s">
        <v>166</v>
      </c>
      <c r="C91" s="47"/>
      <c r="D91" s="48"/>
      <c r="E91" s="47"/>
      <c r="F91" s="48"/>
      <c r="G91" s="47"/>
      <c r="H91" s="48"/>
      <c r="I91" s="47"/>
      <c r="J91" s="48"/>
      <c r="K91" s="47"/>
      <c r="L91" s="48"/>
      <c r="M91" s="47"/>
      <c r="N91" s="48"/>
      <c r="O91" s="47"/>
      <c r="P91" s="48"/>
      <c r="Q91" s="47"/>
      <c r="R91" s="48"/>
      <c r="S91" s="47"/>
      <c r="T91" s="48"/>
      <c r="U91" s="47"/>
      <c r="V91" s="48"/>
      <c r="W91" s="47"/>
      <c r="X91" s="48"/>
      <c r="Y91" s="47"/>
      <c r="Z91" s="48"/>
      <c r="AA91" s="23" t="n">
        <f aca="false">SUM(C91+E91+G91+I91+K91+M91+O91+Q91+S91+U91+W91+Y91)</f>
        <v>0</v>
      </c>
      <c r="AB91" s="24" t="n">
        <f aca="false">SUM(D91+F91+H91+J91+L91+N91+P91+R91+T91+V91+X91+Z91)</f>
        <v>0</v>
      </c>
      <c r="AC91" s="25" t="n">
        <v>2.3</v>
      </c>
    </row>
    <row r="92" customFormat="false" ht="15" hidden="false" customHeight="true" outlineLevel="0" collapsed="false">
      <c r="A92" s="26" t="s">
        <v>167</v>
      </c>
      <c r="B92" s="30" t="s">
        <v>168</v>
      </c>
      <c r="C92" s="47"/>
      <c r="D92" s="48"/>
      <c r="E92" s="47"/>
      <c r="F92" s="48"/>
      <c r="G92" s="47"/>
      <c r="H92" s="48"/>
      <c r="I92" s="47"/>
      <c r="J92" s="48"/>
      <c r="K92" s="47"/>
      <c r="L92" s="48"/>
      <c r="M92" s="47"/>
      <c r="N92" s="48"/>
      <c r="O92" s="47"/>
      <c r="P92" s="48"/>
      <c r="Q92" s="47"/>
      <c r="R92" s="48"/>
      <c r="S92" s="47"/>
      <c r="T92" s="48"/>
      <c r="U92" s="47"/>
      <c r="V92" s="48"/>
      <c r="W92" s="47"/>
      <c r="X92" s="48"/>
      <c r="Y92" s="47"/>
      <c r="Z92" s="48"/>
      <c r="AA92" s="23" t="n">
        <f aca="false">SUM(C92+E92+G92+I92+K92+M92+O92+Q92+S92+U92+W92+Y92)</f>
        <v>0</v>
      </c>
      <c r="AB92" s="24" t="n">
        <f aca="false">SUM(D92+F92+H92+J92+L92+N92+P92+R92+T92+V92+X92+Z92)</f>
        <v>0</v>
      </c>
      <c r="AC92" s="25" t="n">
        <v>4.6</v>
      </c>
    </row>
    <row r="93" customFormat="false" ht="15" hidden="false" customHeight="true" outlineLevel="0" collapsed="false">
      <c r="A93" s="26" t="s">
        <v>169</v>
      </c>
      <c r="B93" s="30" t="s">
        <v>170</v>
      </c>
      <c r="C93" s="47"/>
      <c r="D93" s="48"/>
      <c r="E93" s="47"/>
      <c r="F93" s="48"/>
      <c r="G93" s="47"/>
      <c r="H93" s="48"/>
      <c r="I93" s="47"/>
      <c r="J93" s="48"/>
      <c r="K93" s="47"/>
      <c r="L93" s="48"/>
      <c r="M93" s="47"/>
      <c r="N93" s="48"/>
      <c r="O93" s="47"/>
      <c r="P93" s="48"/>
      <c r="Q93" s="47"/>
      <c r="R93" s="48"/>
      <c r="S93" s="47"/>
      <c r="T93" s="48"/>
      <c r="U93" s="47"/>
      <c r="V93" s="48"/>
      <c r="W93" s="47"/>
      <c r="X93" s="48"/>
      <c r="Y93" s="47"/>
      <c r="Z93" s="48"/>
      <c r="AA93" s="23" t="n">
        <f aca="false">SUM(C93+E93+G93+I93+K93+M93+O93+Q93+S93+U93+W93+Y93)</f>
        <v>0</v>
      </c>
      <c r="AB93" s="24" t="n">
        <f aca="false">SUM(D93+F93+H93+J93+L93+N93+P93+R93+T93+V93+X93+Z93)</f>
        <v>0</v>
      </c>
      <c r="AC93" s="25" t="n">
        <v>50</v>
      </c>
    </row>
    <row r="94" customFormat="false" ht="15" hidden="false" customHeight="true" outlineLevel="0" collapsed="false">
      <c r="A94" s="26" t="s">
        <v>171</v>
      </c>
      <c r="B94" s="30" t="s">
        <v>172</v>
      </c>
      <c r="C94" s="47"/>
      <c r="D94" s="48"/>
      <c r="E94" s="47"/>
      <c r="F94" s="48"/>
      <c r="G94" s="47"/>
      <c r="H94" s="48"/>
      <c r="I94" s="47"/>
      <c r="J94" s="48"/>
      <c r="K94" s="47"/>
      <c r="L94" s="48"/>
      <c r="M94" s="47"/>
      <c r="N94" s="48"/>
      <c r="O94" s="47"/>
      <c r="P94" s="48"/>
      <c r="Q94" s="47"/>
      <c r="R94" s="48"/>
      <c r="S94" s="47"/>
      <c r="T94" s="48"/>
      <c r="U94" s="47"/>
      <c r="V94" s="48"/>
      <c r="W94" s="47"/>
      <c r="X94" s="48"/>
      <c r="Y94" s="47"/>
      <c r="Z94" s="48"/>
      <c r="AA94" s="23" t="n">
        <f aca="false">SUM(C94+E94+G94+I94+K94+M94+O94+Q94+S94+U94+W94+Y94)</f>
        <v>0</v>
      </c>
      <c r="AB94" s="24" t="n">
        <f aca="false">SUM(D94+F94+H94+J94+L94+N94+P94+R94+T94+V94+X94+Z94)</f>
        <v>0</v>
      </c>
      <c r="AC94" s="25" t="n">
        <v>45</v>
      </c>
    </row>
    <row r="95" customFormat="false" ht="15" hidden="false" customHeight="true" outlineLevel="0" collapsed="false">
      <c r="A95" s="26" t="s">
        <v>171</v>
      </c>
      <c r="B95" s="30" t="s">
        <v>173</v>
      </c>
      <c r="C95" s="47"/>
      <c r="D95" s="48"/>
      <c r="E95" s="47"/>
      <c r="F95" s="48"/>
      <c r="G95" s="47"/>
      <c r="H95" s="48"/>
      <c r="I95" s="47"/>
      <c r="J95" s="48"/>
      <c r="K95" s="47"/>
      <c r="L95" s="48"/>
      <c r="M95" s="47"/>
      <c r="N95" s="48"/>
      <c r="O95" s="47"/>
      <c r="P95" s="48"/>
      <c r="Q95" s="47"/>
      <c r="R95" s="48"/>
      <c r="S95" s="47"/>
      <c r="T95" s="48"/>
      <c r="U95" s="47"/>
      <c r="V95" s="48"/>
      <c r="W95" s="47"/>
      <c r="X95" s="48"/>
      <c r="Y95" s="47"/>
      <c r="Z95" s="48"/>
      <c r="AA95" s="23" t="n">
        <f aca="false">SUM(C95+E95+G95+I95+K95+M95+O95+Q95+S95+U95+W95+Y95)</f>
        <v>0</v>
      </c>
      <c r="AB95" s="24" t="n">
        <f aca="false">SUM(D95+F95+H95+J95+L95+N95+P95+R95+T95+V95+X95+Z95)</f>
        <v>0</v>
      </c>
      <c r="AC95" s="25" t="n">
        <v>22.5</v>
      </c>
    </row>
    <row r="96" customFormat="false" ht="15" hidden="false" customHeight="true" outlineLevel="0" collapsed="false">
      <c r="A96" s="26" t="s">
        <v>171</v>
      </c>
      <c r="B96" s="30" t="s">
        <v>174</v>
      </c>
      <c r="C96" s="47"/>
      <c r="D96" s="48"/>
      <c r="E96" s="47"/>
      <c r="F96" s="48"/>
      <c r="G96" s="47"/>
      <c r="H96" s="48"/>
      <c r="I96" s="47"/>
      <c r="J96" s="48"/>
      <c r="K96" s="47"/>
      <c r="L96" s="48"/>
      <c r="M96" s="47"/>
      <c r="N96" s="48"/>
      <c r="O96" s="47"/>
      <c r="P96" s="48"/>
      <c r="Q96" s="47"/>
      <c r="R96" s="48"/>
      <c r="S96" s="47"/>
      <c r="T96" s="48"/>
      <c r="U96" s="47"/>
      <c r="V96" s="48"/>
      <c r="W96" s="47"/>
      <c r="X96" s="48"/>
      <c r="Y96" s="47"/>
      <c r="Z96" s="48"/>
      <c r="AA96" s="23" t="n">
        <f aca="false">SUM(C96+E96+G96+I96+K96+M96+O96+Q96+S96+U96+W96+Y96)</f>
        <v>0</v>
      </c>
      <c r="AB96" s="24" t="n">
        <f aca="false">SUM(D96+F96+H96+J96+L96+N96+P96+R96+T96+V96+X96+Z96)</f>
        <v>0</v>
      </c>
      <c r="AC96" s="25" t="n">
        <v>15.8</v>
      </c>
    </row>
    <row r="97" customFormat="false" ht="15" hidden="false" customHeight="true" outlineLevel="0" collapsed="false">
      <c r="A97" s="26" t="s">
        <v>171</v>
      </c>
      <c r="B97" s="30" t="s">
        <v>175</v>
      </c>
      <c r="C97" s="47"/>
      <c r="D97" s="48"/>
      <c r="E97" s="47"/>
      <c r="F97" s="48"/>
      <c r="G97" s="47"/>
      <c r="H97" s="48"/>
      <c r="I97" s="47"/>
      <c r="J97" s="48"/>
      <c r="K97" s="47"/>
      <c r="L97" s="48"/>
      <c r="M97" s="47"/>
      <c r="N97" s="48"/>
      <c r="O97" s="47"/>
      <c r="P97" s="48"/>
      <c r="Q97" s="47"/>
      <c r="R97" s="48"/>
      <c r="S97" s="47"/>
      <c r="T97" s="48"/>
      <c r="U97" s="47"/>
      <c r="V97" s="48"/>
      <c r="W97" s="47"/>
      <c r="X97" s="48"/>
      <c r="Y97" s="47"/>
      <c r="Z97" s="48"/>
      <c r="AA97" s="23" t="n">
        <f aca="false">SUM(C97+E97+G97+I97+K97+M97+O97+Q97+S97+U97+W97+Y97)</f>
        <v>0</v>
      </c>
      <c r="AB97" s="24" t="n">
        <f aca="false">SUM(D97+F97+H97+J97+L97+N97+P97+R97+T97+V97+X97+Z97)</f>
        <v>0</v>
      </c>
      <c r="AC97" s="25" t="n">
        <v>8</v>
      </c>
    </row>
    <row r="98" customFormat="false" ht="15" hidden="false" customHeight="true" outlineLevel="0" collapsed="false">
      <c r="A98" s="26" t="s">
        <v>176</v>
      </c>
      <c r="B98" s="30" t="s">
        <v>177</v>
      </c>
      <c r="C98" s="47"/>
      <c r="D98" s="48"/>
      <c r="E98" s="47"/>
      <c r="F98" s="48"/>
      <c r="G98" s="47"/>
      <c r="H98" s="48"/>
      <c r="I98" s="47"/>
      <c r="J98" s="48"/>
      <c r="K98" s="47"/>
      <c r="L98" s="48"/>
      <c r="M98" s="47"/>
      <c r="N98" s="48"/>
      <c r="O98" s="47"/>
      <c r="P98" s="48"/>
      <c r="Q98" s="47"/>
      <c r="R98" s="48"/>
      <c r="S98" s="47"/>
      <c r="T98" s="48"/>
      <c r="U98" s="47"/>
      <c r="V98" s="48"/>
      <c r="W98" s="47"/>
      <c r="X98" s="48"/>
      <c r="Y98" s="47"/>
      <c r="Z98" s="48"/>
      <c r="AA98" s="23" t="n">
        <f aca="false">SUM(C98+E98+G98+I98+K98+M98+O98+Q98+S98+U98+W98+Y98)</f>
        <v>0</v>
      </c>
      <c r="AB98" s="24" t="n">
        <f aca="false">SUM(D98+F98+H98+J98+L98+N98+P98+R98+T98+V98+X98+Z98)</f>
        <v>0</v>
      </c>
      <c r="AC98" s="25" t="n">
        <v>50</v>
      </c>
    </row>
    <row r="99" customFormat="false" ht="15" hidden="false" customHeight="true" outlineLevel="0" collapsed="false">
      <c r="A99" s="26" t="s">
        <v>176</v>
      </c>
      <c r="B99" s="30" t="s">
        <v>178</v>
      </c>
      <c r="C99" s="47"/>
      <c r="D99" s="48"/>
      <c r="E99" s="47"/>
      <c r="F99" s="48"/>
      <c r="G99" s="47"/>
      <c r="H99" s="48"/>
      <c r="I99" s="47"/>
      <c r="J99" s="48"/>
      <c r="K99" s="47"/>
      <c r="L99" s="48"/>
      <c r="M99" s="47"/>
      <c r="N99" s="48"/>
      <c r="O99" s="47"/>
      <c r="P99" s="48"/>
      <c r="Q99" s="47"/>
      <c r="R99" s="48"/>
      <c r="S99" s="47"/>
      <c r="T99" s="48"/>
      <c r="U99" s="47"/>
      <c r="V99" s="48"/>
      <c r="W99" s="47"/>
      <c r="X99" s="48"/>
      <c r="Y99" s="47"/>
      <c r="Z99" s="48"/>
      <c r="AA99" s="23" t="n">
        <f aca="false">SUM(C99+E99+G99+I99+K99+M99+O99+Q99+S99+U99+W99+Y99)</f>
        <v>0</v>
      </c>
      <c r="AB99" s="24" t="n">
        <f aca="false">SUM(D99+F99+H99+J99+L99+N99+P99+R99+T99+V99+X99+Z99)</f>
        <v>0</v>
      </c>
      <c r="AC99" s="25" t="n">
        <v>27.1</v>
      </c>
    </row>
    <row r="100" customFormat="false" ht="15" hidden="false" customHeight="true" outlineLevel="0" collapsed="false">
      <c r="A100" s="26" t="s">
        <v>176</v>
      </c>
      <c r="B100" s="30" t="s">
        <v>179</v>
      </c>
      <c r="C100" s="47"/>
      <c r="D100" s="48"/>
      <c r="E100" s="47"/>
      <c r="F100" s="48"/>
      <c r="G100" s="47"/>
      <c r="H100" s="48"/>
      <c r="I100" s="47"/>
      <c r="J100" s="48"/>
      <c r="K100" s="47"/>
      <c r="L100" s="48"/>
      <c r="M100" s="47"/>
      <c r="N100" s="48"/>
      <c r="O100" s="47"/>
      <c r="P100" s="48"/>
      <c r="Q100" s="47"/>
      <c r="R100" s="48"/>
      <c r="S100" s="47"/>
      <c r="T100" s="48"/>
      <c r="U100" s="47"/>
      <c r="V100" s="48"/>
      <c r="W100" s="47"/>
      <c r="X100" s="48"/>
      <c r="Y100" s="47"/>
      <c r="Z100" s="48"/>
      <c r="AA100" s="23" t="n">
        <f aca="false">SUM(C100+E100+G100+I100+K100+M100+O100+Q100+S100+U100+W100+Y100)</f>
        <v>0</v>
      </c>
      <c r="AB100" s="24" t="n">
        <f aca="false">SUM(D100+F100+H100+J100+L100+N100+P100+R100+T100+V100+X100+Z100)</f>
        <v>0</v>
      </c>
      <c r="AC100" s="25" t="n">
        <v>20.2</v>
      </c>
    </row>
    <row r="101" customFormat="false" ht="15" hidden="false" customHeight="true" outlineLevel="0" collapsed="false">
      <c r="A101" s="26" t="s">
        <v>176</v>
      </c>
      <c r="B101" s="30" t="s">
        <v>180</v>
      </c>
      <c r="C101" s="47"/>
      <c r="D101" s="48"/>
      <c r="E101" s="47"/>
      <c r="F101" s="48"/>
      <c r="G101" s="47"/>
      <c r="H101" s="48"/>
      <c r="I101" s="47"/>
      <c r="J101" s="48"/>
      <c r="K101" s="47"/>
      <c r="L101" s="48"/>
      <c r="M101" s="47"/>
      <c r="N101" s="48"/>
      <c r="O101" s="47"/>
      <c r="P101" s="48"/>
      <c r="Q101" s="47"/>
      <c r="R101" s="48"/>
      <c r="S101" s="47"/>
      <c r="T101" s="48"/>
      <c r="U101" s="47"/>
      <c r="V101" s="48"/>
      <c r="W101" s="47"/>
      <c r="X101" s="48"/>
      <c r="Y101" s="47"/>
      <c r="Z101" s="48"/>
      <c r="AA101" s="23" t="n">
        <f aca="false">SUM(C101+E101+G101+I101+K101+M101+O101+Q101+S101+U101+W101+Y101)</f>
        <v>0</v>
      </c>
      <c r="AB101" s="24" t="n">
        <f aca="false">SUM(D101+F101+H101+J101+L101+N101+P101+R101+T101+V101+X101+Z101)</f>
        <v>0</v>
      </c>
      <c r="AC101" s="25" t="n">
        <v>8</v>
      </c>
    </row>
    <row r="102" customFormat="false" ht="15" hidden="false" customHeight="true" outlineLevel="0" collapsed="false">
      <c r="A102" s="26" t="s">
        <v>181</v>
      </c>
      <c r="B102" s="30" t="s">
        <v>182</v>
      </c>
      <c r="C102" s="47"/>
      <c r="D102" s="48"/>
      <c r="E102" s="47"/>
      <c r="F102" s="48"/>
      <c r="G102" s="47"/>
      <c r="H102" s="48"/>
      <c r="I102" s="47"/>
      <c r="J102" s="48"/>
      <c r="K102" s="47"/>
      <c r="L102" s="48"/>
      <c r="M102" s="47"/>
      <c r="N102" s="48"/>
      <c r="O102" s="47"/>
      <c r="P102" s="48"/>
      <c r="Q102" s="47"/>
      <c r="R102" s="48"/>
      <c r="S102" s="47"/>
      <c r="T102" s="48"/>
      <c r="U102" s="47"/>
      <c r="V102" s="48"/>
      <c r="W102" s="47"/>
      <c r="X102" s="48"/>
      <c r="Y102" s="47"/>
      <c r="Z102" s="48"/>
      <c r="AA102" s="23" t="n">
        <f aca="false">SUM(C102+E102+G102+I102+K102+M102+O102+Q102+S102+U102+W102+Y102)</f>
        <v>0</v>
      </c>
      <c r="AB102" s="24" t="n">
        <f aca="false">SUM(D102+F102+H102+J102+L102+N102+P102+R102+T102+V102+X102+Z102)</f>
        <v>0</v>
      </c>
      <c r="AC102" s="25" t="n">
        <v>200</v>
      </c>
    </row>
    <row r="103" customFormat="false" ht="15" hidden="false" customHeight="true" outlineLevel="0" collapsed="false">
      <c r="A103" s="26" t="s">
        <v>183</v>
      </c>
      <c r="B103" s="30" t="s">
        <v>184</v>
      </c>
      <c r="C103" s="47"/>
      <c r="D103" s="48"/>
      <c r="E103" s="47"/>
      <c r="F103" s="48"/>
      <c r="G103" s="47"/>
      <c r="H103" s="48"/>
      <c r="I103" s="47"/>
      <c r="J103" s="48"/>
      <c r="K103" s="47"/>
      <c r="L103" s="48"/>
      <c r="M103" s="47"/>
      <c r="N103" s="48"/>
      <c r="O103" s="47"/>
      <c r="P103" s="48"/>
      <c r="Q103" s="47"/>
      <c r="R103" s="48"/>
      <c r="S103" s="47"/>
      <c r="T103" s="48"/>
      <c r="U103" s="47"/>
      <c r="V103" s="48"/>
      <c r="W103" s="47"/>
      <c r="X103" s="48"/>
      <c r="Y103" s="47"/>
      <c r="Z103" s="48"/>
      <c r="AA103" s="23" t="n">
        <f aca="false">SUM(C103+E103+G103+I103+K103+M103+O103+Q103+S103+U103+W103+Y103)</f>
        <v>0</v>
      </c>
      <c r="AB103" s="24" t="n">
        <f aca="false">SUM(D103+F103+H103+J103+L103+N103+P103+R103+T103+V103+X103+Z103)</f>
        <v>0</v>
      </c>
      <c r="AC103" s="25" t="n">
        <v>2.3</v>
      </c>
    </row>
    <row r="104" customFormat="false" ht="15" hidden="false" customHeight="true" outlineLevel="0" collapsed="false">
      <c r="A104" s="26" t="s">
        <v>185</v>
      </c>
      <c r="B104" s="30" t="s">
        <v>186</v>
      </c>
      <c r="C104" s="47"/>
      <c r="D104" s="48"/>
      <c r="E104" s="47"/>
      <c r="F104" s="48"/>
      <c r="G104" s="47"/>
      <c r="H104" s="48"/>
      <c r="I104" s="47"/>
      <c r="J104" s="48"/>
      <c r="K104" s="47"/>
      <c r="L104" s="48"/>
      <c r="M104" s="47"/>
      <c r="N104" s="48"/>
      <c r="O104" s="47"/>
      <c r="P104" s="48"/>
      <c r="Q104" s="47"/>
      <c r="R104" s="48"/>
      <c r="S104" s="47"/>
      <c r="T104" s="48"/>
      <c r="U104" s="47"/>
      <c r="V104" s="48"/>
      <c r="W104" s="47"/>
      <c r="X104" s="48"/>
      <c r="Y104" s="47"/>
      <c r="Z104" s="48"/>
      <c r="AA104" s="23" t="n">
        <f aca="false">SUM(C104+E104+G104+I104+K104+M104+O104+Q104+S104+U104+W104+Y104)</f>
        <v>0</v>
      </c>
      <c r="AB104" s="24" t="n">
        <f aca="false">SUM(D104+F104+H104+J104+L104+N104+P104+R104+T104+V104+X104+Z104)</f>
        <v>0</v>
      </c>
      <c r="AC104" s="25" t="n">
        <v>4.6</v>
      </c>
    </row>
    <row r="105" customFormat="false" ht="15" hidden="false" customHeight="true" outlineLevel="0" collapsed="false">
      <c r="A105" s="26" t="s">
        <v>187</v>
      </c>
      <c r="B105" s="30" t="s">
        <v>188</v>
      </c>
      <c r="C105" s="47"/>
      <c r="D105" s="48"/>
      <c r="E105" s="47"/>
      <c r="F105" s="48"/>
      <c r="G105" s="47"/>
      <c r="H105" s="48"/>
      <c r="I105" s="47"/>
      <c r="J105" s="48"/>
      <c r="K105" s="47"/>
      <c r="L105" s="48"/>
      <c r="M105" s="47"/>
      <c r="N105" s="48"/>
      <c r="O105" s="47"/>
      <c r="P105" s="48"/>
      <c r="Q105" s="47"/>
      <c r="R105" s="48"/>
      <c r="S105" s="47"/>
      <c r="T105" s="48"/>
      <c r="U105" s="47"/>
      <c r="V105" s="48"/>
      <c r="W105" s="47"/>
      <c r="X105" s="48"/>
      <c r="Y105" s="47"/>
      <c r="Z105" s="48"/>
      <c r="AA105" s="23" t="n">
        <f aca="false">SUM(C105+E105+G105+I105+K105+M105+O105+Q105+S105+U105+W105+Y105)</f>
        <v>0</v>
      </c>
      <c r="AB105" s="24" t="n">
        <f aca="false">SUM(D105+F105+H105+J105+L105+N105+P105+R105+T105+V105+X105+Z105)</f>
        <v>0</v>
      </c>
      <c r="AC105" s="25" t="n">
        <v>11.2</v>
      </c>
    </row>
    <row r="106" customFormat="false" ht="15" hidden="false" customHeight="true" outlineLevel="0" collapsed="false">
      <c r="A106" s="26" t="s">
        <v>189</v>
      </c>
      <c r="B106" s="30" t="s">
        <v>190</v>
      </c>
      <c r="C106" s="47"/>
      <c r="D106" s="48"/>
      <c r="E106" s="47"/>
      <c r="F106" s="48"/>
      <c r="G106" s="47"/>
      <c r="H106" s="48"/>
      <c r="I106" s="47"/>
      <c r="J106" s="48"/>
      <c r="K106" s="47"/>
      <c r="L106" s="48"/>
      <c r="M106" s="47"/>
      <c r="N106" s="48"/>
      <c r="O106" s="47"/>
      <c r="P106" s="48"/>
      <c r="Q106" s="47"/>
      <c r="R106" s="48"/>
      <c r="S106" s="47"/>
      <c r="T106" s="48"/>
      <c r="U106" s="47"/>
      <c r="V106" s="48"/>
      <c r="W106" s="47"/>
      <c r="X106" s="48"/>
      <c r="Y106" s="47"/>
      <c r="Z106" s="48"/>
      <c r="AA106" s="23" t="n">
        <f aca="false">SUM(C106+E106+G106+I106+K106+M106+O106+Q106+S106+U106+W106+Y106)</f>
        <v>0</v>
      </c>
      <c r="AB106" s="24" t="n">
        <f aca="false">SUM(D106+F106+H106+J106+L106+N106+P106+R106+T106+V106+X106+Z106)</f>
        <v>0</v>
      </c>
      <c r="AC106" s="25" t="n">
        <v>1.1</v>
      </c>
    </row>
    <row r="107" customFormat="false" ht="15" hidden="false" customHeight="true" outlineLevel="0" collapsed="false">
      <c r="A107" s="26" t="s">
        <v>191</v>
      </c>
      <c r="B107" s="30" t="s">
        <v>192</v>
      </c>
      <c r="C107" s="47"/>
      <c r="D107" s="48"/>
      <c r="E107" s="47"/>
      <c r="F107" s="48"/>
      <c r="G107" s="47"/>
      <c r="H107" s="48"/>
      <c r="I107" s="47"/>
      <c r="J107" s="48"/>
      <c r="K107" s="47"/>
      <c r="L107" s="48"/>
      <c r="M107" s="47"/>
      <c r="N107" s="48"/>
      <c r="O107" s="47"/>
      <c r="P107" s="48"/>
      <c r="Q107" s="47"/>
      <c r="R107" s="48"/>
      <c r="S107" s="47"/>
      <c r="T107" s="48"/>
      <c r="U107" s="47"/>
      <c r="V107" s="48"/>
      <c r="W107" s="47"/>
      <c r="X107" s="48"/>
      <c r="Y107" s="47"/>
      <c r="Z107" s="48"/>
      <c r="AA107" s="23" t="n">
        <f aca="false">SUM(C107+E107+G107+I107+K107+M107+O107+Q107+S107+U107+W107+Y107)</f>
        <v>0</v>
      </c>
      <c r="AB107" s="24" t="n">
        <f aca="false">SUM(D107+F107+H107+J107+L107+N107+P107+R107+T107+V107+X107+Z107)</f>
        <v>0</v>
      </c>
      <c r="AC107" s="25" t="n">
        <v>4.6</v>
      </c>
    </row>
    <row r="108" customFormat="false" ht="15" hidden="false" customHeight="true" outlineLevel="0" collapsed="false">
      <c r="A108" s="26" t="s">
        <v>191</v>
      </c>
      <c r="B108" s="30" t="s">
        <v>193</v>
      </c>
      <c r="C108" s="47"/>
      <c r="D108" s="48"/>
      <c r="E108" s="47"/>
      <c r="F108" s="48"/>
      <c r="G108" s="47"/>
      <c r="H108" s="48"/>
      <c r="I108" s="47"/>
      <c r="J108" s="48"/>
      <c r="K108" s="47"/>
      <c r="L108" s="48"/>
      <c r="M108" s="47"/>
      <c r="N108" s="48"/>
      <c r="O108" s="47"/>
      <c r="P108" s="48"/>
      <c r="Q108" s="47"/>
      <c r="R108" s="48"/>
      <c r="S108" s="47"/>
      <c r="T108" s="48"/>
      <c r="U108" s="47"/>
      <c r="V108" s="48"/>
      <c r="W108" s="47"/>
      <c r="X108" s="48"/>
      <c r="Y108" s="47"/>
      <c r="Z108" s="48"/>
      <c r="AA108" s="23" t="n">
        <f aca="false">SUM(C108+E108+G108+I108+K108+M108+O108+Q108+S108+U108+W108+Y108)</f>
        <v>0</v>
      </c>
      <c r="AB108" s="24" t="n">
        <f aca="false">SUM(D108+F108+H108+J108+L108+N108+P108+R108+T108+V108+X108+Z108)</f>
        <v>0</v>
      </c>
      <c r="AC108" s="25" t="n">
        <v>2.3</v>
      </c>
    </row>
    <row r="109" customFormat="false" ht="15" hidden="false" customHeight="true" outlineLevel="0" collapsed="false">
      <c r="A109" s="26" t="s">
        <v>194</v>
      </c>
      <c r="B109" s="30" t="s">
        <v>195</v>
      </c>
      <c r="C109" s="47"/>
      <c r="D109" s="48"/>
      <c r="E109" s="47"/>
      <c r="F109" s="48"/>
      <c r="G109" s="47"/>
      <c r="H109" s="48"/>
      <c r="I109" s="47"/>
      <c r="J109" s="48"/>
      <c r="K109" s="47"/>
      <c r="L109" s="48"/>
      <c r="M109" s="47"/>
      <c r="N109" s="48"/>
      <c r="O109" s="47"/>
      <c r="P109" s="48"/>
      <c r="Q109" s="47"/>
      <c r="R109" s="48"/>
      <c r="S109" s="47"/>
      <c r="T109" s="48"/>
      <c r="U109" s="47"/>
      <c r="V109" s="48"/>
      <c r="W109" s="47"/>
      <c r="X109" s="48"/>
      <c r="Y109" s="47"/>
      <c r="Z109" s="48"/>
      <c r="AA109" s="23" t="n">
        <f aca="false">SUM(C109+E109+G109+I109+K109+M109+O109+Q109+S109+U109+W109+Y109)</f>
        <v>0</v>
      </c>
      <c r="AB109" s="24" t="n">
        <f aca="false">SUM(D109+F109+H109+J109+L109+N109+P109+R109+T109+V109+X109+Z109)</f>
        <v>0</v>
      </c>
      <c r="AC109" s="25" t="n">
        <v>2.3</v>
      </c>
    </row>
    <row r="110" customFormat="false" ht="15" hidden="false" customHeight="true" outlineLevel="0" collapsed="false">
      <c r="A110" s="26" t="s">
        <v>196</v>
      </c>
      <c r="B110" s="30" t="s">
        <v>197</v>
      </c>
      <c r="C110" s="47"/>
      <c r="D110" s="48"/>
      <c r="E110" s="47"/>
      <c r="F110" s="48"/>
      <c r="G110" s="47"/>
      <c r="H110" s="48"/>
      <c r="I110" s="47"/>
      <c r="J110" s="48"/>
      <c r="K110" s="47"/>
      <c r="L110" s="48"/>
      <c r="M110" s="47"/>
      <c r="N110" s="48"/>
      <c r="O110" s="47"/>
      <c r="P110" s="48"/>
      <c r="Q110" s="47"/>
      <c r="R110" s="48"/>
      <c r="S110" s="47"/>
      <c r="T110" s="48"/>
      <c r="U110" s="47"/>
      <c r="V110" s="48"/>
      <c r="W110" s="47"/>
      <c r="X110" s="48"/>
      <c r="Y110" s="47"/>
      <c r="Z110" s="48"/>
      <c r="AA110" s="23" t="n">
        <f aca="false">SUM(C110+E110+G110+I110+K110+M110+O110+Q110+S110+U110+W110+Y110)</f>
        <v>0</v>
      </c>
      <c r="AB110" s="24" t="n">
        <f aca="false">SUM(D110+F110+H110+J110+L110+N110+P110+R110+T110+V110+X110+Z110)</f>
        <v>0</v>
      </c>
      <c r="AC110" s="25" t="n">
        <v>2.3</v>
      </c>
    </row>
    <row r="111" customFormat="false" ht="15" hidden="false" customHeight="true" outlineLevel="0" collapsed="false">
      <c r="A111" s="26" t="s">
        <v>198</v>
      </c>
      <c r="B111" s="30" t="s">
        <v>199</v>
      </c>
      <c r="C111" s="47"/>
      <c r="D111" s="48"/>
      <c r="E111" s="47"/>
      <c r="F111" s="48"/>
      <c r="G111" s="47"/>
      <c r="H111" s="48"/>
      <c r="I111" s="47"/>
      <c r="J111" s="48"/>
      <c r="K111" s="47"/>
      <c r="L111" s="48"/>
      <c r="M111" s="47"/>
      <c r="N111" s="48"/>
      <c r="O111" s="47"/>
      <c r="P111" s="48"/>
      <c r="Q111" s="47"/>
      <c r="R111" s="48"/>
      <c r="S111" s="47"/>
      <c r="T111" s="48"/>
      <c r="U111" s="47"/>
      <c r="V111" s="48"/>
      <c r="W111" s="47"/>
      <c r="X111" s="48"/>
      <c r="Y111" s="47"/>
      <c r="Z111" s="48"/>
      <c r="AA111" s="23" t="n">
        <f aca="false">SUM(C111+E111+G111+I111+K111+M111+O111+Q111+S111+U111+W111+Y111)</f>
        <v>0</v>
      </c>
      <c r="AB111" s="24" t="n">
        <f aca="false">SUM(D111+F111+H111+J111+L111+N111+P111+R111+T111+V111+X111+Z111)</f>
        <v>0</v>
      </c>
      <c r="AC111" s="25" t="n">
        <v>10</v>
      </c>
    </row>
    <row r="112" customFormat="false" ht="15" hidden="false" customHeight="true" outlineLevel="0" collapsed="false">
      <c r="A112" s="26" t="s">
        <v>200</v>
      </c>
      <c r="B112" s="30" t="s">
        <v>201</v>
      </c>
      <c r="C112" s="47"/>
      <c r="D112" s="48"/>
      <c r="E112" s="47"/>
      <c r="F112" s="48"/>
      <c r="G112" s="47"/>
      <c r="H112" s="48"/>
      <c r="I112" s="47"/>
      <c r="J112" s="48"/>
      <c r="K112" s="47"/>
      <c r="L112" s="48"/>
      <c r="M112" s="47"/>
      <c r="N112" s="48"/>
      <c r="O112" s="47"/>
      <c r="P112" s="48"/>
      <c r="Q112" s="47"/>
      <c r="R112" s="48"/>
      <c r="S112" s="47"/>
      <c r="T112" s="48"/>
      <c r="U112" s="47"/>
      <c r="V112" s="48"/>
      <c r="W112" s="47"/>
      <c r="X112" s="48"/>
      <c r="Y112" s="47"/>
      <c r="Z112" s="48"/>
      <c r="AA112" s="23" t="n">
        <f aca="false">SUM(C112+E112+G112+I112+K112+M112+O112+Q112+S112+U112+W112+Y112)</f>
        <v>0</v>
      </c>
      <c r="AB112" s="24" t="n">
        <f aca="false">SUM(D112+F112+H112+J112+L112+N112+P112+R112+T112+V112+X112+Z112)</f>
        <v>0</v>
      </c>
      <c r="AC112" s="25" t="n">
        <v>15</v>
      </c>
    </row>
    <row r="113" customFormat="false" ht="15" hidden="false" customHeight="true" outlineLevel="0" collapsed="false">
      <c r="A113" s="26" t="s">
        <v>202</v>
      </c>
      <c r="B113" s="30" t="s">
        <v>203</v>
      </c>
      <c r="C113" s="47"/>
      <c r="D113" s="48"/>
      <c r="E113" s="47"/>
      <c r="F113" s="48"/>
      <c r="G113" s="47"/>
      <c r="H113" s="48"/>
      <c r="I113" s="47"/>
      <c r="J113" s="48"/>
      <c r="K113" s="47"/>
      <c r="L113" s="48"/>
      <c r="M113" s="47"/>
      <c r="N113" s="48"/>
      <c r="O113" s="47"/>
      <c r="P113" s="48"/>
      <c r="Q113" s="47"/>
      <c r="R113" s="48"/>
      <c r="S113" s="47"/>
      <c r="T113" s="48"/>
      <c r="U113" s="47"/>
      <c r="V113" s="48"/>
      <c r="W113" s="47"/>
      <c r="X113" s="48"/>
      <c r="Y113" s="47"/>
      <c r="Z113" s="48"/>
      <c r="AA113" s="23" t="n">
        <f aca="false">SUM(C113+E113+G113+I113+K113+M113+O113+Q113+S113+U113+W113+Y113)</f>
        <v>0</v>
      </c>
      <c r="AB113" s="24" t="n">
        <f aca="false">SUM(D113+F113+H113+J113+L113+N113+P113+R113+T113+V113+X113+Z113)</f>
        <v>0</v>
      </c>
      <c r="AC113" s="25" t="n">
        <v>6.6</v>
      </c>
    </row>
    <row r="114" customFormat="false" ht="15" hidden="false" customHeight="true" outlineLevel="0" collapsed="false">
      <c r="A114" s="26" t="s">
        <v>204</v>
      </c>
      <c r="B114" s="30" t="s">
        <v>205</v>
      </c>
      <c r="C114" s="47"/>
      <c r="D114" s="48"/>
      <c r="E114" s="47"/>
      <c r="F114" s="48"/>
      <c r="G114" s="47"/>
      <c r="H114" s="48"/>
      <c r="I114" s="47"/>
      <c r="J114" s="48"/>
      <c r="K114" s="47"/>
      <c r="L114" s="48"/>
      <c r="M114" s="47"/>
      <c r="N114" s="48"/>
      <c r="O114" s="47"/>
      <c r="P114" s="48"/>
      <c r="Q114" s="47"/>
      <c r="R114" s="48"/>
      <c r="S114" s="47"/>
      <c r="T114" s="48"/>
      <c r="U114" s="47"/>
      <c r="V114" s="48"/>
      <c r="W114" s="47"/>
      <c r="X114" s="48"/>
      <c r="Y114" s="47"/>
      <c r="Z114" s="48"/>
      <c r="AA114" s="23" t="n">
        <f aca="false">SUM(C114+E114+G114+I114+K114+M114+O114+Q114+S114+U114+W114+Y114)</f>
        <v>0</v>
      </c>
      <c r="AB114" s="24" t="n">
        <f aca="false">SUM(D114+F114+H114+J114+L114+N114+P114+R114+T114+V114+X114+Z114)</f>
        <v>0</v>
      </c>
      <c r="AC114" s="25" t="n">
        <v>15.8</v>
      </c>
    </row>
    <row r="115" customFormat="false" ht="15" hidden="false" customHeight="true" outlineLevel="0" collapsed="false">
      <c r="A115" s="26" t="s">
        <v>206</v>
      </c>
      <c r="B115" s="30" t="s">
        <v>207</v>
      </c>
      <c r="C115" s="47"/>
      <c r="D115" s="48"/>
      <c r="E115" s="47"/>
      <c r="F115" s="48"/>
      <c r="G115" s="47"/>
      <c r="H115" s="48"/>
      <c r="I115" s="47"/>
      <c r="J115" s="48"/>
      <c r="K115" s="47"/>
      <c r="L115" s="48"/>
      <c r="M115" s="47"/>
      <c r="N115" s="48"/>
      <c r="O115" s="47"/>
      <c r="P115" s="48"/>
      <c r="Q115" s="47"/>
      <c r="R115" s="48"/>
      <c r="S115" s="47"/>
      <c r="T115" s="48"/>
      <c r="U115" s="47"/>
      <c r="V115" s="48"/>
      <c r="W115" s="47"/>
      <c r="X115" s="48"/>
      <c r="Y115" s="47"/>
      <c r="Z115" s="48"/>
      <c r="AA115" s="23" t="n">
        <f aca="false">SUM(C115+E115+G115+I115+K115+M115+O115+Q115+S115+U115+W115+Y115)</f>
        <v>0</v>
      </c>
      <c r="AB115" s="24" t="n">
        <f aca="false">SUM(D115+F115+H115+J115+L115+N115+P115+R115+T115+V115+X115+Z115)</f>
        <v>0</v>
      </c>
      <c r="AC115" s="25" t="n">
        <v>2.3</v>
      </c>
    </row>
    <row r="116" customFormat="false" ht="15" hidden="false" customHeight="true" outlineLevel="0" collapsed="false">
      <c r="A116" s="26" t="s">
        <v>206</v>
      </c>
      <c r="B116" s="30" t="s">
        <v>208</v>
      </c>
      <c r="C116" s="47"/>
      <c r="D116" s="48"/>
      <c r="E116" s="47"/>
      <c r="F116" s="48"/>
      <c r="G116" s="47"/>
      <c r="H116" s="48"/>
      <c r="I116" s="47"/>
      <c r="J116" s="48"/>
      <c r="K116" s="47"/>
      <c r="L116" s="48"/>
      <c r="M116" s="47"/>
      <c r="N116" s="48"/>
      <c r="O116" s="47"/>
      <c r="P116" s="48"/>
      <c r="Q116" s="47"/>
      <c r="R116" s="48"/>
      <c r="S116" s="47"/>
      <c r="T116" s="48"/>
      <c r="U116" s="47"/>
      <c r="V116" s="48"/>
      <c r="W116" s="47"/>
      <c r="X116" s="48"/>
      <c r="Y116" s="47"/>
      <c r="Z116" s="48"/>
      <c r="AA116" s="23" t="n">
        <f aca="false">SUM(C116+E116+G116+I116+K116+M116+O116+Q116+S116+U116+W116+Y116)</f>
        <v>0</v>
      </c>
      <c r="AB116" s="24" t="n">
        <f aca="false">SUM(D116+F116+H116+J116+L116+N116+P116+R116+T116+V116+X116+Z116)</f>
        <v>0</v>
      </c>
      <c r="AC116" s="25" t="n">
        <v>4.6</v>
      </c>
    </row>
    <row r="117" customFormat="false" ht="15" hidden="false" customHeight="true" outlineLevel="0" collapsed="false">
      <c r="A117" s="26" t="s">
        <v>209</v>
      </c>
      <c r="B117" s="30" t="s">
        <v>210</v>
      </c>
      <c r="C117" s="47"/>
      <c r="D117" s="48"/>
      <c r="E117" s="47"/>
      <c r="F117" s="48"/>
      <c r="G117" s="47"/>
      <c r="H117" s="48"/>
      <c r="I117" s="47"/>
      <c r="J117" s="48"/>
      <c r="K117" s="47"/>
      <c r="L117" s="48"/>
      <c r="M117" s="47"/>
      <c r="N117" s="48"/>
      <c r="O117" s="47"/>
      <c r="P117" s="48"/>
      <c r="Q117" s="47"/>
      <c r="R117" s="48"/>
      <c r="S117" s="47"/>
      <c r="T117" s="48"/>
      <c r="U117" s="47"/>
      <c r="V117" s="48"/>
      <c r="W117" s="47"/>
      <c r="X117" s="48"/>
      <c r="Y117" s="47"/>
      <c r="Z117" s="48"/>
      <c r="AA117" s="23" t="n">
        <f aca="false">SUM(C117+E117+G117+I117+K117+M117+O117+Q117+S117+U117+W117+Y117)</f>
        <v>0</v>
      </c>
      <c r="AB117" s="24" t="n">
        <f aca="false">SUM(D117+F117+H117+J117+L117+N117+P117+R117+T117+V117+X117+Z117)</f>
        <v>0</v>
      </c>
      <c r="AC117" s="25" t="n">
        <v>4.6</v>
      </c>
    </row>
    <row r="118" customFormat="false" ht="15" hidden="false" customHeight="true" outlineLevel="0" collapsed="false">
      <c r="A118" s="26" t="s">
        <v>211</v>
      </c>
      <c r="B118" s="30" t="s">
        <v>212</v>
      </c>
      <c r="C118" s="47"/>
      <c r="D118" s="48"/>
      <c r="E118" s="47"/>
      <c r="F118" s="48"/>
      <c r="G118" s="47"/>
      <c r="H118" s="48"/>
      <c r="I118" s="47"/>
      <c r="J118" s="48"/>
      <c r="K118" s="47"/>
      <c r="L118" s="48"/>
      <c r="M118" s="47"/>
      <c r="N118" s="48"/>
      <c r="O118" s="47"/>
      <c r="P118" s="48"/>
      <c r="Q118" s="47"/>
      <c r="R118" s="48"/>
      <c r="S118" s="47"/>
      <c r="T118" s="48"/>
      <c r="U118" s="47"/>
      <c r="V118" s="48"/>
      <c r="W118" s="47"/>
      <c r="X118" s="48"/>
      <c r="Y118" s="47"/>
      <c r="Z118" s="48"/>
      <c r="AA118" s="23" t="n">
        <f aca="false">SUM(C118+E118+G118+I118+K118+M118+O118+Q118+S118+U118+W118+Y118)</f>
        <v>0</v>
      </c>
      <c r="AB118" s="24" t="n">
        <f aca="false">SUM(D118+F118+H118+J118+L118+N118+P118+R118+T118+V118+X118+Z118)</f>
        <v>0</v>
      </c>
      <c r="AC118" s="25" t="n">
        <v>4.6</v>
      </c>
    </row>
    <row r="119" customFormat="false" ht="15" hidden="false" customHeight="true" outlineLevel="0" collapsed="false">
      <c r="A119" s="26" t="s">
        <v>213</v>
      </c>
      <c r="B119" s="30" t="s">
        <v>214</v>
      </c>
      <c r="C119" s="47"/>
      <c r="D119" s="48"/>
      <c r="E119" s="47"/>
      <c r="F119" s="48"/>
      <c r="G119" s="47"/>
      <c r="H119" s="48"/>
      <c r="I119" s="47"/>
      <c r="J119" s="48"/>
      <c r="K119" s="47"/>
      <c r="L119" s="48"/>
      <c r="M119" s="47"/>
      <c r="N119" s="48"/>
      <c r="O119" s="47"/>
      <c r="P119" s="48"/>
      <c r="Q119" s="47"/>
      <c r="R119" s="48"/>
      <c r="S119" s="47"/>
      <c r="T119" s="48"/>
      <c r="U119" s="47"/>
      <c r="V119" s="48"/>
      <c r="W119" s="47"/>
      <c r="X119" s="48"/>
      <c r="Y119" s="47"/>
      <c r="Z119" s="48"/>
      <c r="AA119" s="23" t="n">
        <f aca="false">SUM(C119+E119+G119+I119+K119+M119+O119+Q119+S119+U119+W119+Y119)</f>
        <v>0</v>
      </c>
      <c r="AB119" s="24" t="n">
        <f aca="false">SUM(D119+F119+H119+J119+L119+N119+P119+R119+T119+V119+X119+Z119)</f>
        <v>0</v>
      </c>
      <c r="AC119" s="25" t="n">
        <v>2.3</v>
      </c>
    </row>
    <row r="120" customFormat="false" ht="15" hidden="false" customHeight="true" outlineLevel="0" collapsed="false">
      <c r="A120" s="26" t="s">
        <v>215</v>
      </c>
      <c r="B120" s="30" t="s">
        <v>216</v>
      </c>
      <c r="C120" s="47"/>
      <c r="D120" s="48"/>
      <c r="E120" s="47"/>
      <c r="F120" s="48"/>
      <c r="G120" s="47"/>
      <c r="H120" s="48"/>
      <c r="I120" s="47"/>
      <c r="J120" s="48"/>
      <c r="K120" s="47"/>
      <c r="L120" s="48"/>
      <c r="M120" s="47"/>
      <c r="N120" s="48"/>
      <c r="O120" s="47"/>
      <c r="P120" s="48"/>
      <c r="Q120" s="47"/>
      <c r="R120" s="48"/>
      <c r="S120" s="47"/>
      <c r="T120" s="48"/>
      <c r="U120" s="47"/>
      <c r="V120" s="48"/>
      <c r="W120" s="47"/>
      <c r="X120" s="48"/>
      <c r="Y120" s="47"/>
      <c r="Z120" s="48"/>
      <c r="AA120" s="23" t="n">
        <f aca="false">SUM(C120+E120+G120+I120+K120+M120+O120+Q120+S120+U120+W120+Y120)</f>
        <v>0</v>
      </c>
      <c r="AB120" s="24" t="n">
        <f aca="false">SUM(D120+F120+H120+J120+L120+N120+P120+R120+T120+V120+X120+Z120)</f>
        <v>0</v>
      </c>
      <c r="AC120" s="25" t="n">
        <v>4.6</v>
      </c>
    </row>
    <row r="121" customFormat="false" ht="15" hidden="false" customHeight="true" outlineLevel="0" collapsed="false">
      <c r="A121" s="26" t="s">
        <v>217</v>
      </c>
      <c r="B121" s="30" t="s">
        <v>218</v>
      </c>
      <c r="C121" s="47"/>
      <c r="D121" s="48"/>
      <c r="E121" s="47"/>
      <c r="F121" s="48"/>
      <c r="G121" s="47"/>
      <c r="H121" s="48"/>
      <c r="I121" s="47"/>
      <c r="J121" s="48"/>
      <c r="K121" s="47"/>
      <c r="L121" s="48"/>
      <c r="M121" s="47"/>
      <c r="N121" s="48"/>
      <c r="O121" s="47"/>
      <c r="P121" s="48"/>
      <c r="Q121" s="47"/>
      <c r="R121" s="48"/>
      <c r="S121" s="47"/>
      <c r="T121" s="48"/>
      <c r="U121" s="47"/>
      <c r="V121" s="48"/>
      <c r="W121" s="47"/>
      <c r="X121" s="48"/>
      <c r="Y121" s="47"/>
      <c r="Z121" s="48"/>
      <c r="AA121" s="23" t="n">
        <f aca="false">SUM(C121+E121+G121+I121+K121+M121+O121+Q121+S121+U121+W121+Y121)</f>
        <v>0</v>
      </c>
      <c r="AB121" s="24" t="n">
        <f aca="false">SUM(D121+F121+H121+J121+L121+N121+P121+R121+T121+V121+X121+Z121)</f>
        <v>0</v>
      </c>
      <c r="AC121" s="25" t="n">
        <v>2.3</v>
      </c>
    </row>
    <row r="122" customFormat="false" ht="15" hidden="false" customHeight="true" outlineLevel="0" collapsed="false">
      <c r="A122" s="26" t="s">
        <v>217</v>
      </c>
      <c r="B122" s="30" t="s">
        <v>219</v>
      </c>
      <c r="C122" s="47"/>
      <c r="D122" s="48"/>
      <c r="E122" s="47"/>
      <c r="F122" s="48"/>
      <c r="G122" s="47"/>
      <c r="H122" s="48"/>
      <c r="I122" s="47"/>
      <c r="J122" s="48"/>
      <c r="K122" s="47"/>
      <c r="L122" s="48"/>
      <c r="M122" s="47"/>
      <c r="N122" s="48"/>
      <c r="O122" s="47"/>
      <c r="P122" s="48"/>
      <c r="Q122" s="47"/>
      <c r="R122" s="48"/>
      <c r="S122" s="47"/>
      <c r="T122" s="48"/>
      <c r="U122" s="47"/>
      <c r="V122" s="48"/>
      <c r="W122" s="47"/>
      <c r="X122" s="48"/>
      <c r="Y122" s="47"/>
      <c r="Z122" s="48"/>
      <c r="AA122" s="23" t="n">
        <f aca="false">SUM(C122+E122+G122+I122+K122+M122+O122+Q122+S122+U122+W122+Y122)</f>
        <v>0</v>
      </c>
      <c r="AB122" s="24" t="n">
        <f aca="false">SUM(D122+F122+H122+J122+L122+N122+P122+R122+T122+V122+X122+Z122)</f>
        <v>0</v>
      </c>
      <c r="AC122" s="25" t="n">
        <v>4.6</v>
      </c>
    </row>
    <row r="123" customFormat="false" ht="15" hidden="false" customHeight="true" outlineLevel="0" collapsed="false">
      <c r="A123" s="26" t="s">
        <v>220</v>
      </c>
      <c r="B123" s="30" t="s">
        <v>221</v>
      </c>
      <c r="C123" s="47"/>
      <c r="D123" s="48"/>
      <c r="E123" s="47"/>
      <c r="F123" s="48"/>
      <c r="G123" s="47"/>
      <c r="H123" s="48"/>
      <c r="I123" s="47"/>
      <c r="J123" s="48"/>
      <c r="K123" s="47"/>
      <c r="L123" s="48"/>
      <c r="M123" s="47"/>
      <c r="N123" s="48"/>
      <c r="O123" s="47"/>
      <c r="P123" s="48"/>
      <c r="Q123" s="47"/>
      <c r="R123" s="48"/>
      <c r="S123" s="47"/>
      <c r="T123" s="48"/>
      <c r="U123" s="47"/>
      <c r="V123" s="48"/>
      <c r="W123" s="47"/>
      <c r="X123" s="48"/>
      <c r="Y123" s="47"/>
      <c r="Z123" s="48"/>
      <c r="AA123" s="23" t="n">
        <f aca="false">SUM(C123+E123+G123+I123+K123+M123+O123+Q123+S123+U123+W123+Y123)</f>
        <v>0</v>
      </c>
      <c r="AB123" s="24" t="n">
        <f aca="false">SUM(D123+F123+H123+J123+L123+N123+P123+R123+T123+V123+X123+Z123)</f>
        <v>0</v>
      </c>
      <c r="AC123" s="25" t="n">
        <v>4.6</v>
      </c>
    </row>
    <row r="124" customFormat="false" ht="15" hidden="false" customHeight="true" outlineLevel="0" collapsed="false">
      <c r="A124" s="26" t="s">
        <v>222</v>
      </c>
      <c r="B124" s="30" t="s">
        <v>223</v>
      </c>
      <c r="C124" s="47"/>
      <c r="D124" s="48"/>
      <c r="E124" s="47"/>
      <c r="F124" s="48"/>
      <c r="G124" s="47"/>
      <c r="H124" s="48"/>
      <c r="I124" s="47"/>
      <c r="J124" s="48"/>
      <c r="K124" s="47"/>
      <c r="L124" s="48"/>
      <c r="M124" s="47"/>
      <c r="N124" s="48"/>
      <c r="O124" s="47"/>
      <c r="P124" s="48"/>
      <c r="Q124" s="47"/>
      <c r="R124" s="48"/>
      <c r="S124" s="47"/>
      <c r="T124" s="48"/>
      <c r="U124" s="47"/>
      <c r="V124" s="48"/>
      <c r="W124" s="47"/>
      <c r="X124" s="48"/>
      <c r="Y124" s="47"/>
      <c r="Z124" s="48"/>
      <c r="AA124" s="23" t="n">
        <f aca="false">SUM(C124+E124+G124+I124+K124+M124+O124+Q124+S124+U124+W124+Y124)</f>
        <v>0</v>
      </c>
      <c r="AB124" s="24" t="n">
        <f aca="false">SUM(D124+F124+H124+J124+L124+N124+P124+R124+T124+V124+X124+Z124)</f>
        <v>0</v>
      </c>
      <c r="AC124" s="25" t="n">
        <v>2.3</v>
      </c>
    </row>
    <row r="125" customFormat="false" ht="15" hidden="false" customHeight="true" outlineLevel="0" collapsed="false">
      <c r="A125" s="26" t="s">
        <v>224</v>
      </c>
      <c r="B125" s="30" t="s">
        <v>225</v>
      </c>
      <c r="C125" s="47"/>
      <c r="D125" s="48"/>
      <c r="E125" s="47"/>
      <c r="F125" s="48"/>
      <c r="G125" s="47"/>
      <c r="H125" s="48"/>
      <c r="I125" s="47"/>
      <c r="J125" s="48"/>
      <c r="K125" s="47"/>
      <c r="L125" s="48"/>
      <c r="M125" s="47"/>
      <c r="N125" s="48"/>
      <c r="O125" s="47"/>
      <c r="P125" s="48"/>
      <c r="Q125" s="47"/>
      <c r="R125" s="48"/>
      <c r="S125" s="47"/>
      <c r="T125" s="48"/>
      <c r="U125" s="47"/>
      <c r="V125" s="48"/>
      <c r="W125" s="47"/>
      <c r="X125" s="48"/>
      <c r="Y125" s="47"/>
      <c r="Z125" s="48"/>
      <c r="AA125" s="23" t="n">
        <f aca="false">SUM(C125+E125+G125+I125+K125+M125+O125+Q125+S125+U125+W125+Y125)</f>
        <v>0</v>
      </c>
      <c r="AB125" s="24" t="n">
        <f aca="false">SUM(D125+F125+H125+J125+L125+N125+P125+R125+T125+V125+X125+Z125)</f>
        <v>0</v>
      </c>
      <c r="AC125" s="25" t="n">
        <v>6.6</v>
      </c>
    </row>
    <row r="126" customFormat="false" ht="15" hidden="false" customHeight="true" outlineLevel="0" collapsed="false">
      <c r="A126" s="26" t="s">
        <v>226</v>
      </c>
      <c r="B126" s="30" t="s">
        <v>227</v>
      </c>
      <c r="C126" s="47"/>
      <c r="D126" s="48"/>
      <c r="E126" s="47"/>
      <c r="F126" s="48"/>
      <c r="G126" s="47"/>
      <c r="H126" s="48"/>
      <c r="I126" s="47"/>
      <c r="J126" s="48"/>
      <c r="K126" s="47"/>
      <c r="L126" s="48"/>
      <c r="M126" s="47"/>
      <c r="N126" s="48"/>
      <c r="O126" s="47"/>
      <c r="P126" s="48"/>
      <c r="Q126" s="47"/>
      <c r="R126" s="48"/>
      <c r="S126" s="47"/>
      <c r="T126" s="48"/>
      <c r="U126" s="47"/>
      <c r="V126" s="48"/>
      <c r="W126" s="47"/>
      <c r="X126" s="48"/>
      <c r="Y126" s="47"/>
      <c r="Z126" s="48"/>
      <c r="AA126" s="23" t="n">
        <f aca="false">SUM(C126+E126+G126+I126+K126+M126+O126+Q126+S126+U126+W126+Y126)</f>
        <v>0</v>
      </c>
      <c r="AB126" s="24" t="n">
        <f aca="false">SUM(D126+F126+H126+J126+L126+N126+P126+R126+T126+V126+X126+Z126)</f>
        <v>0</v>
      </c>
      <c r="AC126" s="25" t="n">
        <v>6</v>
      </c>
    </row>
    <row r="127" customFormat="false" ht="15" hidden="false" customHeight="true" outlineLevel="0" collapsed="false">
      <c r="A127" s="26" t="s">
        <v>228</v>
      </c>
      <c r="B127" s="30" t="s">
        <v>229</v>
      </c>
      <c r="C127" s="47"/>
      <c r="D127" s="48"/>
      <c r="E127" s="47"/>
      <c r="F127" s="48"/>
      <c r="G127" s="47"/>
      <c r="H127" s="48"/>
      <c r="I127" s="47"/>
      <c r="J127" s="48"/>
      <c r="K127" s="47"/>
      <c r="L127" s="48"/>
      <c r="M127" s="47"/>
      <c r="N127" s="48"/>
      <c r="O127" s="47"/>
      <c r="P127" s="48"/>
      <c r="Q127" s="47"/>
      <c r="R127" s="48"/>
      <c r="S127" s="47"/>
      <c r="T127" s="48"/>
      <c r="U127" s="47"/>
      <c r="V127" s="48"/>
      <c r="W127" s="47"/>
      <c r="X127" s="48"/>
      <c r="Y127" s="47"/>
      <c r="Z127" s="48"/>
      <c r="AA127" s="23" t="n">
        <f aca="false">SUM(C127+E127+G127+I127+K127+M127+O127+Q127+S127+U127+W127+Y127)</f>
        <v>0</v>
      </c>
      <c r="AB127" s="24" t="n">
        <f aca="false">SUM(D127+F127+H127+J127+L127+N127+P127+R127+T127+V127+X127+Z127)</f>
        <v>0</v>
      </c>
      <c r="AC127" s="25" t="n">
        <v>50</v>
      </c>
    </row>
    <row r="128" customFormat="false" ht="15" hidden="false" customHeight="true" outlineLevel="0" collapsed="false">
      <c r="A128" s="26" t="s">
        <v>230</v>
      </c>
      <c r="B128" s="30" t="s">
        <v>231</v>
      </c>
      <c r="C128" s="47"/>
      <c r="D128" s="48"/>
      <c r="E128" s="47"/>
      <c r="F128" s="48"/>
      <c r="G128" s="47"/>
      <c r="H128" s="48"/>
      <c r="I128" s="47"/>
      <c r="J128" s="48"/>
      <c r="K128" s="47"/>
      <c r="L128" s="48"/>
      <c r="M128" s="47"/>
      <c r="N128" s="48"/>
      <c r="O128" s="47"/>
      <c r="P128" s="48"/>
      <c r="Q128" s="47"/>
      <c r="R128" s="48"/>
      <c r="S128" s="47"/>
      <c r="T128" s="48"/>
      <c r="U128" s="47"/>
      <c r="V128" s="48"/>
      <c r="W128" s="47"/>
      <c r="X128" s="48"/>
      <c r="Y128" s="47"/>
      <c r="Z128" s="48"/>
      <c r="AA128" s="23" t="n">
        <f aca="false">SUM(C128+E128+G128+I128+K128+M128+O128+Q128+S128+U128+W128+Y128)</f>
        <v>0</v>
      </c>
      <c r="AB128" s="24" t="n">
        <f aca="false">SUM(D128+F128+H128+J128+L128+N128+P128+R128+T128+V128+X128+Z128)</f>
        <v>0</v>
      </c>
      <c r="AC128" s="25" t="n">
        <v>20</v>
      </c>
    </row>
    <row r="129" customFormat="false" ht="15" hidden="false" customHeight="true" outlineLevel="0" collapsed="false">
      <c r="A129" s="26" t="s">
        <v>232</v>
      </c>
      <c r="B129" s="30" t="s">
        <v>233</v>
      </c>
      <c r="C129" s="47"/>
      <c r="D129" s="48"/>
      <c r="E129" s="47"/>
      <c r="F129" s="48"/>
      <c r="G129" s="47"/>
      <c r="H129" s="48"/>
      <c r="I129" s="47"/>
      <c r="J129" s="48"/>
      <c r="K129" s="47"/>
      <c r="L129" s="48"/>
      <c r="M129" s="47"/>
      <c r="N129" s="48"/>
      <c r="O129" s="47"/>
      <c r="P129" s="48"/>
      <c r="Q129" s="47"/>
      <c r="R129" s="48"/>
      <c r="S129" s="47"/>
      <c r="T129" s="48"/>
      <c r="U129" s="47"/>
      <c r="V129" s="48"/>
      <c r="W129" s="47"/>
      <c r="X129" s="48"/>
      <c r="Y129" s="47"/>
      <c r="Z129" s="48"/>
      <c r="AA129" s="23" t="n">
        <f aca="false">SUM(C129+E129+G129+I129+K129+M129+O129+Q129+S129+U129+W129+Y129)</f>
        <v>0</v>
      </c>
      <c r="AB129" s="24" t="n">
        <f aca="false">SUM(D129+F129+H129+J129+L129+N129+P129+R129+T129+V129+X129+Z129)</f>
        <v>0</v>
      </c>
      <c r="AC129" s="25" t="n">
        <v>80</v>
      </c>
    </row>
    <row r="130" customFormat="false" ht="15" hidden="false" customHeight="true" outlineLevel="0" collapsed="false">
      <c r="A130" s="26" t="s">
        <v>234</v>
      </c>
      <c r="B130" s="30" t="s">
        <v>235</v>
      </c>
      <c r="C130" s="47"/>
      <c r="D130" s="48"/>
      <c r="E130" s="47"/>
      <c r="F130" s="48"/>
      <c r="G130" s="47"/>
      <c r="H130" s="48"/>
      <c r="I130" s="47"/>
      <c r="J130" s="48"/>
      <c r="K130" s="47"/>
      <c r="L130" s="48"/>
      <c r="M130" s="47"/>
      <c r="N130" s="48"/>
      <c r="O130" s="47"/>
      <c r="P130" s="48"/>
      <c r="Q130" s="47"/>
      <c r="R130" s="48"/>
      <c r="S130" s="47"/>
      <c r="T130" s="48"/>
      <c r="U130" s="47"/>
      <c r="V130" s="48"/>
      <c r="W130" s="47"/>
      <c r="X130" s="48"/>
      <c r="Y130" s="47"/>
      <c r="Z130" s="48"/>
      <c r="AA130" s="23" t="n">
        <f aca="false">SUM(C130+E130+G130+I130+K130+M130+O130+Q130+S130+U130+W130+Y130)</f>
        <v>0</v>
      </c>
      <c r="AB130" s="24" t="n">
        <f aca="false">SUM(D130+F130+H130+J130+L130+N130+P130+R130+T130+V130+X130+Z130)</f>
        <v>0</v>
      </c>
      <c r="AC130" s="25" t="n">
        <v>25</v>
      </c>
    </row>
    <row r="131" customFormat="false" ht="15" hidden="false" customHeight="true" outlineLevel="0" collapsed="false">
      <c r="A131" s="26" t="s">
        <v>236</v>
      </c>
      <c r="B131" s="30" t="s">
        <v>237</v>
      </c>
      <c r="C131" s="47"/>
      <c r="D131" s="48"/>
      <c r="E131" s="47"/>
      <c r="F131" s="48"/>
      <c r="G131" s="47"/>
      <c r="H131" s="48"/>
      <c r="I131" s="47"/>
      <c r="J131" s="48"/>
      <c r="K131" s="47"/>
      <c r="L131" s="48"/>
      <c r="M131" s="47"/>
      <c r="N131" s="48"/>
      <c r="O131" s="47"/>
      <c r="P131" s="48"/>
      <c r="Q131" s="47"/>
      <c r="R131" s="48"/>
      <c r="S131" s="47"/>
      <c r="T131" s="48"/>
      <c r="U131" s="47"/>
      <c r="V131" s="48"/>
      <c r="W131" s="47"/>
      <c r="X131" s="48"/>
      <c r="Y131" s="47"/>
      <c r="Z131" s="48"/>
      <c r="AA131" s="23" t="n">
        <f aca="false">SUM(C131+E131+G131+I131+K131+M131+O131+Q131+S131+U131+W131+Y131)</f>
        <v>0</v>
      </c>
      <c r="AB131" s="24" t="n">
        <f aca="false">SUM(D131+F131+H131+J131+L131+N131+P131+R131+T131+V131+X131+Z131)</f>
        <v>0</v>
      </c>
      <c r="AC131" s="25" t="n">
        <v>20</v>
      </c>
    </row>
    <row r="132" customFormat="false" ht="15" hidden="false" customHeight="true" outlineLevel="0" collapsed="false">
      <c r="A132" s="26" t="s">
        <v>238</v>
      </c>
      <c r="B132" s="30" t="s">
        <v>239</v>
      </c>
      <c r="C132" s="47"/>
      <c r="D132" s="48"/>
      <c r="E132" s="47"/>
      <c r="F132" s="48"/>
      <c r="G132" s="47"/>
      <c r="H132" s="48"/>
      <c r="I132" s="47"/>
      <c r="J132" s="48"/>
      <c r="K132" s="47"/>
      <c r="L132" s="48"/>
      <c r="M132" s="47"/>
      <c r="N132" s="48"/>
      <c r="O132" s="47"/>
      <c r="P132" s="48"/>
      <c r="Q132" s="47"/>
      <c r="R132" s="48"/>
      <c r="S132" s="47"/>
      <c r="T132" s="48"/>
      <c r="U132" s="47"/>
      <c r="V132" s="48"/>
      <c r="W132" s="47"/>
      <c r="X132" s="48"/>
      <c r="Y132" s="47"/>
      <c r="Z132" s="48"/>
      <c r="AA132" s="23" t="n">
        <f aca="false">SUM(C132+E132+G132+I132+K132+M132+O132+Q132+S132+U132+W132+Y132)</f>
        <v>0</v>
      </c>
      <c r="AB132" s="24" t="n">
        <f aca="false">SUM(D132+F132+H132+J132+L132+N132+P132+R132+T132+V132+X132+Z132)</f>
        <v>0</v>
      </c>
      <c r="AC132" s="25" t="n">
        <v>20</v>
      </c>
    </row>
    <row r="133" customFormat="false" ht="15" hidden="false" customHeight="true" outlineLevel="0" collapsed="false">
      <c r="A133" s="26" t="s">
        <v>240</v>
      </c>
      <c r="B133" s="30" t="s">
        <v>241</v>
      </c>
      <c r="C133" s="47"/>
      <c r="D133" s="48"/>
      <c r="E133" s="47"/>
      <c r="F133" s="48"/>
      <c r="G133" s="47"/>
      <c r="H133" s="48"/>
      <c r="I133" s="47"/>
      <c r="J133" s="48"/>
      <c r="K133" s="47"/>
      <c r="L133" s="48"/>
      <c r="M133" s="47"/>
      <c r="N133" s="48"/>
      <c r="O133" s="47"/>
      <c r="P133" s="48"/>
      <c r="Q133" s="47"/>
      <c r="R133" s="48"/>
      <c r="S133" s="47"/>
      <c r="T133" s="48"/>
      <c r="U133" s="47"/>
      <c r="V133" s="48"/>
      <c r="W133" s="47"/>
      <c r="X133" s="48"/>
      <c r="Y133" s="47"/>
      <c r="Z133" s="48"/>
      <c r="AA133" s="23" t="n">
        <f aca="false">SUM(C133+E133+G133+I133+K133+M133+O133+Q133+S133+U133+W133+Y133)</f>
        <v>0</v>
      </c>
      <c r="AB133" s="24" t="n">
        <f aca="false">SUM(D133+F133+H133+J133+L133+N133+P133+R133+T133+V133+X133+Z133)</f>
        <v>0</v>
      </c>
      <c r="AC133" s="25" t="n">
        <v>100</v>
      </c>
    </row>
    <row r="134" customFormat="false" ht="15" hidden="false" customHeight="true" outlineLevel="0" collapsed="false">
      <c r="A134" s="26" t="s">
        <v>242</v>
      </c>
      <c r="B134" s="30" t="s">
        <v>243</v>
      </c>
      <c r="C134" s="47"/>
      <c r="D134" s="48"/>
      <c r="E134" s="47"/>
      <c r="F134" s="48"/>
      <c r="G134" s="47"/>
      <c r="H134" s="48"/>
      <c r="I134" s="47"/>
      <c r="J134" s="48"/>
      <c r="K134" s="47"/>
      <c r="L134" s="48"/>
      <c r="M134" s="47"/>
      <c r="N134" s="48"/>
      <c r="O134" s="47"/>
      <c r="P134" s="48"/>
      <c r="Q134" s="47"/>
      <c r="R134" s="48"/>
      <c r="S134" s="47"/>
      <c r="T134" s="48"/>
      <c r="U134" s="47"/>
      <c r="V134" s="48"/>
      <c r="W134" s="47"/>
      <c r="X134" s="48"/>
      <c r="Y134" s="47"/>
      <c r="Z134" s="48"/>
      <c r="AA134" s="23" t="n">
        <f aca="false">SUM(C134+E134+G134+I134+K134+M134+O134+Q134+S134+U134+W134+Y134)</f>
        <v>0</v>
      </c>
      <c r="AB134" s="24" t="n">
        <f aca="false">SUM(D134+F134+H134+J134+L134+N134+P134+R134+T134+V134+X134+Z134)</f>
        <v>0</v>
      </c>
      <c r="AC134" s="25" t="n">
        <v>50</v>
      </c>
    </row>
    <row r="135" customFormat="false" ht="15" hidden="false" customHeight="true" outlineLevel="0" collapsed="false">
      <c r="A135" s="26" t="s">
        <v>242</v>
      </c>
      <c r="B135" s="30" t="s">
        <v>244</v>
      </c>
      <c r="C135" s="47"/>
      <c r="D135" s="48"/>
      <c r="E135" s="47"/>
      <c r="F135" s="48"/>
      <c r="G135" s="47"/>
      <c r="H135" s="48"/>
      <c r="I135" s="47"/>
      <c r="J135" s="48"/>
      <c r="K135" s="47"/>
      <c r="L135" s="48"/>
      <c r="M135" s="47"/>
      <c r="N135" s="48"/>
      <c r="O135" s="47"/>
      <c r="P135" s="48"/>
      <c r="Q135" s="47"/>
      <c r="R135" s="48"/>
      <c r="S135" s="47"/>
      <c r="T135" s="48"/>
      <c r="U135" s="47"/>
      <c r="V135" s="48"/>
      <c r="W135" s="47"/>
      <c r="X135" s="48"/>
      <c r="Y135" s="47"/>
      <c r="Z135" s="48"/>
      <c r="AA135" s="23" t="n">
        <f aca="false">SUM(C135+E135+G135+I135+K135+M135+O135+Q135+S135+U135+W135+Y135)</f>
        <v>0</v>
      </c>
      <c r="AB135" s="24" t="n">
        <f aca="false">SUM(D135+F135+H135+J135+L135+N135+P135+R135+T135+V135+X135+Z135)</f>
        <v>0</v>
      </c>
      <c r="AC135" s="25" t="n">
        <v>20</v>
      </c>
    </row>
    <row r="136" customFormat="false" ht="15" hidden="false" customHeight="true" outlineLevel="0" collapsed="false">
      <c r="A136" s="26" t="s">
        <v>245</v>
      </c>
      <c r="B136" s="30" t="s">
        <v>246</v>
      </c>
      <c r="C136" s="47"/>
      <c r="D136" s="48"/>
      <c r="E136" s="47"/>
      <c r="F136" s="48"/>
      <c r="G136" s="47"/>
      <c r="H136" s="48"/>
      <c r="I136" s="47"/>
      <c r="J136" s="48"/>
      <c r="K136" s="47"/>
      <c r="L136" s="48"/>
      <c r="M136" s="47"/>
      <c r="N136" s="48"/>
      <c r="O136" s="47"/>
      <c r="P136" s="48"/>
      <c r="Q136" s="47"/>
      <c r="R136" s="48"/>
      <c r="S136" s="47"/>
      <c r="T136" s="48"/>
      <c r="U136" s="47"/>
      <c r="V136" s="48"/>
      <c r="W136" s="47"/>
      <c r="X136" s="48"/>
      <c r="Y136" s="47"/>
      <c r="Z136" s="48"/>
      <c r="AA136" s="23" t="n">
        <f aca="false">SUM(C136+E136+G136+I136+K136+M136+O136+Q136+S136+U136+W136+Y136)</f>
        <v>0</v>
      </c>
      <c r="AB136" s="24" t="n">
        <f aca="false">SUM(D136+F136+H136+J136+L136+N136+P136+R136+T136+V136+X136+Z136)</f>
        <v>0</v>
      </c>
      <c r="AC136" s="25" t="n">
        <v>15</v>
      </c>
    </row>
    <row r="137" customFormat="false" ht="15" hidden="false" customHeight="true" outlineLevel="0" collapsed="false">
      <c r="A137" s="26" t="s">
        <v>247</v>
      </c>
      <c r="B137" s="30" t="s">
        <v>248</v>
      </c>
      <c r="C137" s="47"/>
      <c r="D137" s="48"/>
      <c r="E137" s="47"/>
      <c r="F137" s="48"/>
      <c r="G137" s="47"/>
      <c r="H137" s="48"/>
      <c r="I137" s="47"/>
      <c r="J137" s="48"/>
      <c r="K137" s="47"/>
      <c r="L137" s="48"/>
      <c r="M137" s="47"/>
      <c r="N137" s="48"/>
      <c r="O137" s="47"/>
      <c r="P137" s="48"/>
      <c r="Q137" s="47"/>
      <c r="R137" s="48"/>
      <c r="S137" s="47"/>
      <c r="T137" s="48"/>
      <c r="U137" s="47"/>
      <c r="V137" s="48"/>
      <c r="W137" s="47"/>
      <c r="X137" s="48"/>
      <c r="Y137" s="47"/>
      <c r="Z137" s="48"/>
      <c r="AA137" s="23" t="n">
        <f aca="false">SUM(C137+E137+G137+I137+K137+M137+O137+Q137+S137+U137+W137+Y137)</f>
        <v>0</v>
      </c>
      <c r="AB137" s="24" t="n">
        <f aca="false">SUM(D137+F137+H137+J137+L137+N137+P137+R137+T137+V137+X137+Z137)</f>
        <v>0</v>
      </c>
      <c r="AC137" s="25" t="n">
        <v>4.6</v>
      </c>
    </row>
    <row r="138" customFormat="false" ht="15" hidden="false" customHeight="true" outlineLevel="0" collapsed="false">
      <c r="A138" s="26" t="s">
        <v>249</v>
      </c>
      <c r="B138" s="30" t="s">
        <v>250</v>
      </c>
      <c r="C138" s="47"/>
      <c r="D138" s="48"/>
      <c r="E138" s="47"/>
      <c r="F138" s="48"/>
      <c r="G138" s="47"/>
      <c r="H138" s="48"/>
      <c r="I138" s="47"/>
      <c r="J138" s="48"/>
      <c r="K138" s="47"/>
      <c r="L138" s="48"/>
      <c r="M138" s="47"/>
      <c r="N138" s="48"/>
      <c r="O138" s="47"/>
      <c r="P138" s="48"/>
      <c r="Q138" s="47"/>
      <c r="R138" s="48"/>
      <c r="S138" s="47"/>
      <c r="T138" s="48"/>
      <c r="U138" s="47"/>
      <c r="V138" s="48"/>
      <c r="W138" s="47"/>
      <c r="X138" s="48"/>
      <c r="Y138" s="47"/>
      <c r="Z138" s="48"/>
      <c r="AA138" s="23" t="n">
        <f aca="false">SUM(C138+E138+G138+I138+K138+M138+O138+Q138+S138+U138+W138+Y138)</f>
        <v>0</v>
      </c>
      <c r="AB138" s="24" t="n">
        <f aca="false">SUM(D138+F138+H138+J138+L138+N138+P138+R138+T138+V138+X138+Z138)</f>
        <v>0</v>
      </c>
      <c r="AC138" s="25" t="n">
        <v>15.9</v>
      </c>
    </row>
    <row r="139" customFormat="false" ht="15" hidden="false" customHeight="true" outlineLevel="0" collapsed="false">
      <c r="A139" s="26" t="s">
        <v>251</v>
      </c>
      <c r="B139" s="30" t="s">
        <v>252</v>
      </c>
      <c r="C139" s="47"/>
      <c r="D139" s="48"/>
      <c r="E139" s="47"/>
      <c r="F139" s="48"/>
      <c r="G139" s="47"/>
      <c r="H139" s="48"/>
      <c r="I139" s="47"/>
      <c r="J139" s="48"/>
      <c r="K139" s="47"/>
      <c r="L139" s="48"/>
      <c r="M139" s="47"/>
      <c r="N139" s="48"/>
      <c r="O139" s="47"/>
      <c r="P139" s="48"/>
      <c r="Q139" s="47"/>
      <c r="R139" s="48"/>
      <c r="S139" s="47"/>
      <c r="T139" s="48"/>
      <c r="U139" s="47"/>
      <c r="V139" s="48"/>
      <c r="W139" s="47"/>
      <c r="X139" s="48"/>
      <c r="Y139" s="47"/>
      <c r="Z139" s="48"/>
      <c r="AA139" s="23" t="n">
        <f aca="false">SUM(C139+E139+G139+I139+K139+M139+O139+Q139+S139+U139+W139+Y139)</f>
        <v>0</v>
      </c>
      <c r="AB139" s="24" t="n">
        <f aca="false">SUM(D139+F139+H139+J139+L139+N139+P139+R139+T139+V139+X139+Z139)</f>
        <v>0</v>
      </c>
      <c r="AC139" s="25" t="n">
        <v>15.9</v>
      </c>
    </row>
    <row r="140" customFormat="false" ht="15" hidden="false" customHeight="true" outlineLevel="0" collapsed="false">
      <c r="A140" s="26" t="s">
        <v>253</v>
      </c>
      <c r="B140" s="30" t="s">
        <v>254</v>
      </c>
      <c r="C140" s="47"/>
      <c r="D140" s="48"/>
      <c r="E140" s="47"/>
      <c r="F140" s="48"/>
      <c r="G140" s="47"/>
      <c r="H140" s="48"/>
      <c r="I140" s="47"/>
      <c r="J140" s="48"/>
      <c r="K140" s="47"/>
      <c r="L140" s="48"/>
      <c r="M140" s="47"/>
      <c r="N140" s="48"/>
      <c r="O140" s="47"/>
      <c r="P140" s="48"/>
      <c r="Q140" s="47"/>
      <c r="R140" s="48"/>
      <c r="S140" s="47"/>
      <c r="T140" s="48"/>
      <c r="U140" s="47"/>
      <c r="V140" s="48"/>
      <c r="W140" s="47"/>
      <c r="X140" s="48"/>
      <c r="Y140" s="47"/>
      <c r="Z140" s="48"/>
      <c r="AA140" s="23" t="n">
        <f aca="false">SUM(C140+E140+G140+I140+K140+M140+O140+Q140+S140+U140+W140+Y140)</f>
        <v>0</v>
      </c>
      <c r="AB140" s="24" t="n">
        <f aca="false">SUM(D140+F140+H140+J140+L140+N140+P140+R140+T140+V140+X140+Z140)</f>
        <v>0</v>
      </c>
      <c r="AC140" s="25" t="n">
        <v>6.9</v>
      </c>
    </row>
    <row r="141" customFormat="false" ht="15" hidden="false" customHeight="true" outlineLevel="0" collapsed="false">
      <c r="A141" s="26" t="s">
        <v>253</v>
      </c>
      <c r="B141" s="30" t="s">
        <v>255</v>
      </c>
      <c r="C141" s="47"/>
      <c r="D141" s="48"/>
      <c r="E141" s="47"/>
      <c r="F141" s="48"/>
      <c r="G141" s="47"/>
      <c r="H141" s="48"/>
      <c r="I141" s="47"/>
      <c r="J141" s="48"/>
      <c r="K141" s="47"/>
      <c r="L141" s="48"/>
      <c r="M141" s="47"/>
      <c r="N141" s="48"/>
      <c r="O141" s="47"/>
      <c r="P141" s="48"/>
      <c r="Q141" s="47"/>
      <c r="R141" s="48"/>
      <c r="S141" s="47"/>
      <c r="T141" s="48"/>
      <c r="U141" s="47"/>
      <c r="V141" s="48"/>
      <c r="W141" s="47"/>
      <c r="X141" s="48"/>
      <c r="Y141" s="47"/>
      <c r="Z141" s="48"/>
      <c r="AA141" s="23" t="n">
        <f aca="false">SUM(C141+E141+G141+I141+K141+M141+O141+Q141+S141+U141+W141+Y141)</f>
        <v>0</v>
      </c>
      <c r="AB141" s="24" t="n">
        <f aca="false">SUM(D141+F141+H141+J141+L141+N141+P141+R141+T141+V141+X141+Z141)</f>
        <v>0</v>
      </c>
      <c r="AC141" s="25" t="n">
        <v>9</v>
      </c>
    </row>
    <row r="142" customFormat="false" ht="15" hidden="false" customHeight="true" outlineLevel="0" collapsed="false">
      <c r="A142" s="26" t="s">
        <v>256</v>
      </c>
      <c r="B142" s="30" t="s">
        <v>257</v>
      </c>
      <c r="C142" s="47"/>
      <c r="D142" s="48"/>
      <c r="E142" s="47"/>
      <c r="F142" s="48"/>
      <c r="G142" s="47"/>
      <c r="H142" s="48"/>
      <c r="I142" s="47"/>
      <c r="J142" s="48"/>
      <c r="K142" s="47"/>
      <c r="L142" s="48"/>
      <c r="M142" s="47"/>
      <c r="N142" s="48"/>
      <c r="O142" s="47"/>
      <c r="P142" s="48"/>
      <c r="Q142" s="47"/>
      <c r="R142" s="48"/>
      <c r="S142" s="47"/>
      <c r="T142" s="48"/>
      <c r="U142" s="47"/>
      <c r="V142" s="48"/>
      <c r="W142" s="47"/>
      <c r="X142" s="48"/>
      <c r="Y142" s="47"/>
      <c r="Z142" s="48"/>
      <c r="AA142" s="23" t="n">
        <f aca="false">SUM(C142+E142+G142+I142+K142+M142+O142+Q142+S142+U142+W142+Y142)</f>
        <v>0</v>
      </c>
      <c r="AB142" s="24" t="n">
        <f aca="false">SUM(D142+F142+H142+J142+L142+N142+P142+R142+T142+V142+X142+Z142)</f>
        <v>0</v>
      </c>
      <c r="AC142" s="25" t="n">
        <v>6.9</v>
      </c>
    </row>
    <row r="143" customFormat="false" ht="15" hidden="false" customHeight="true" outlineLevel="0" collapsed="false">
      <c r="A143" s="26" t="s">
        <v>258</v>
      </c>
      <c r="B143" s="30" t="s">
        <v>259</v>
      </c>
      <c r="C143" s="47"/>
      <c r="D143" s="48"/>
      <c r="E143" s="47"/>
      <c r="F143" s="48"/>
      <c r="G143" s="47"/>
      <c r="H143" s="48"/>
      <c r="I143" s="47"/>
      <c r="J143" s="48"/>
      <c r="K143" s="47"/>
      <c r="L143" s="48"/>
      <c r="M143" s="47"/>
      <c r="N143" s="48"/>
      <c r="O143" s="47"/>
      <c r="P143" s="48"/>
      <c r="Q143" s="47"/>
      <c r="R143" s="48"/>
      <c r="S143" s="47"/>
      <c r="T143" s="48"/>
      <c r="U143" s="47"/>
      <c r="V143" s="48"/>
      <c r="W143" s="47"/>
      <c r="X143" s="48"/>
      <c r="Y143" s="47"/>
      <c r="Z143" s="48"/>
      <c r="AA143" s="23" t="n">
        <f aca="false">SUM(C143+E143+G143+I143+K143+M143+O143+Q143+S143+U143+W143+Y143)</f>
        <v>0</v>
      </c>
      <c r="AB143" s="24" t="n">
        <f aca="false">SUM(D143+F143+H143+J143+L143+N143+P143+R143+T143+V143+X143+Z143)</f>
        <v>0</v>
      </c>
      <c r="AC143" s="25" t="n">
        <v>100</v>
      </c>
    </row>
    <row r="144" customFormat="false" ht="15" hidden="false" customHeight="true" outlineLevel="0" collapsed="false">
      <c r="A144" s="26" t="s">
        <v>260</v>
      </c>
      <c r="B144" s="30" t="s">
        <v>261</v>
      </c>
      <c r="C144" s="47"/>
      <c r="D144" s="48"/>
      <c r="E144" s="47"/>
      <c r="F144" s="48"/>
      <c r="G144" s="47"/>
      <c r="H144" s="48"/>
      <c r="I144" s="47"/>
      <c r="J144" s="48"/>
      <c r="K144" s="47"/>
      <c r="L144" s="48"/>
      <c r="M144" s="47"/>
      <c r="N144" s="48"/>
      <c r="O144" s="47"/>
      <c r="P144" s="48"/>
      <c r="Q144" s="47"/>
      <c r="R144" s="48"/>
      <c r="S144" s="47"/>
      <c r="T144" s="48"/>
      <c r="U144" s="47"/>
      <c r="V144" s="48"/>
      <c r="W144" s="47"/>
      <c r="X144" s="48"/>
      <c r="Y144" s="47"/>
      <c r="Z144" s="48"/>
      <c r="AA144" s="23" t="n">
        <f aca="false">SUM(C144+E144+G144+I144+K144+M144+O144+Q144+S144+U144+W144+Y144)</f>
        <v>0</v>
      </c>
      <c r="AB144" s="24" t="n">
        <f aca="false">SUM(D144+F144+H144+J144+L144+N144+P144+R144+T144+V144+X144+Z144)</f>
        <v>0</v>
      </c>
      <c r="AC144" s="25" t="n">
        <v>23</v>
      </c>
    </row>
    <row r="145" customFormat="false" ht="15" hidden="false" customHeight="true" outlineLevel="0" collapsed="false">
      <c r="A145" s="26" t="s">
        <v>262</v>
      </c>
      <c r="B145" s="30" t="s">
        <v>263</v>
      </c>
      <c r="C145" s="47"/>
      <c r="D145" s="48"/>
      <c r="E145" s="47"/>
      <c r="F145" s="48"/>
      <c r="G145" s="47"/>
      <c r="H145" s="48"/>
      <c r="I145" s="47"/>
      <c r="J145" s="48"/>
      <c r="K145" s="47"/>
      <c r="L145" s="48"/>
      <c r="M145" s="47"/>
      <c r="N145" s="48"/>
      <c r="O145" s="47"/>
      <c r="P145" s="48"/>
      <c r="Q145" s="47"/>
      <c r="R145" s="48"/>
      <c r="S145" s="47"/>
      <c r="T145" s="48"/>
      <c r="U145" s="47"/>
      <c r="V145" s="48"/>
      <c r="W145" s="47"/>
      <c r="X145" s="48"/>
      <c r="Y145" s="47"/>
      <c r="Z145" s="48"/>
      <c r="AA145" s="23" t="n">
        <f aca="false">SUM(C145+E145+G145+I145+K145+M145+O145+Q145+S145+U145+W145+Y145)</f>
        <v>0</v>
      </c>
      <c r="AB145" s="24" t="n">
        <f aca="false">SUM(D145+F145+H145+J145+L145+N145+P145+R145+T145+V145+X145+Z145)</f>
        <v>0</v>
      </c>
      <c r="AC145" s="25" t="n">
        <v>38.4</v>
      </c>
    </row>
    <row r="146" customFormat="false" ht="15" hidden="false" customHeight="true" outlineLevel="0" collapsed="false">
      <c r="A146" s="26" t="s">
        <v>262</v>
      </c>
      <c r="B146" s="30" t="s">
        <v>264</v>
      </c>
      <c r="C146" s="47"/>
      <c r="D146" s="48"/>
      <c r="E146" s="47"/>
      <c r="F146" s="48"/>
      <c r="G146" s="47"/>
      <c r="H146" s="48"/>
      <c r="I146" s="47"/>
      <c r="J146" s="48"/>
      <c r="K146" s="47"/>
      <c r="L146" s="48"/>
      <c r="M146" s="47"/>
      <c r="N146" s="48"/>
      <c r="O146" s="47"/>
      <c r="P146" s="48"/>
      <c r="Q146" s="47"/>
      <c r="R146" s="48"/>
      <c r="S146" s="47"/>
      <c r="T146" s="48"/>
      <c r="U146" s="47"/>
      <c r="V146" s="48"/>
      <c r="W146" s="47"/>
      <c r="X146" s="48"/>
      <c r="Y146" s="47"/>
      <c r="Z146" s="48"/>
      <c r="AA146" s="23" t="n">
        <f aca="false">SUM(C146+E146+G146+I146+K146+M146+O146+Q146+S146+U146+W146+Y146)</f>
        <v>0</v>
      </c>
      <c r="AB146" s="24" t="n">
        <f aca="false">SUM(D146+F146+H146+J146+L146+N146+P146+R146+T146+V146+X146+Z146)</f>
        <v>0</v>
      </c>
      <c r="AC146" s="25" t="n">
        <v>27.1</v>
      </c>
    </row>
    <row r="147" customFormat="false" ht="15" hidden="false" customHeight="true" outlineLevel="0" collapsed="false">
      <c r="A147" s="26" t="s">
        <v>262</v>
      </c>
      <c r="B147" s="30" t="s">
        <v>265</v>
      </c>
      <c r="C147" s="47"/>
      <c r="D147" s="48"/>
      <c r="E147" s="47"/>
      <c r="F147" s="48"/>
      <c r="G147" s="47"/>
      <c r="H147" s="48"/>
      <c r="I147" s="47"/>
      <c r="J147" s="48"/>
      <c r="K147" s="47"/>
      <c r="L147" s="48"/>
      <c r="M147" s="47"/>
      <c r="N147" s="48"/>
      <c r="O147" s="47"/>
      <c r="P147" s="48"/>
      <c r="Q147" s="47"/>
      <c r="R147" s="48"/>
      <c r="S147" s="47"/>
      <c r="T147" s="48"/>
      <c r="U147" s="47"/>
      <c r="V147" s="48"/>
      <c r="W147" s="47"/>
      <c r="X147" s="48"/>
      <c r="Y147" s="47"/>
      <c r="Z147" s="48"/>
      <c r="AA147" s="23" t="n">
        <f aca="false">SUM(C147+E147+G147+I147+K147+M147+O147+Q147+S147+U147+W147+Y147)</f>
        <v>0</v>
      </c>
      <c r="AB147" s="24" t="n">
        <f aca="false">SUM(D147+F147+H147+J147+L147+N147+P147+R147+T147+V147+X147+Z147)</f>
        <v>0</v>
      </c>
      <c r="AC147" s="25" t="n">
        <v>24.9</v>
      </c>
    </row>
    <row r="148" customFormat="false" ht="15" hidden="false" customHeight="true" outlineLevel="0" collapsed="false">
      <c r="A148" s="26" t="s">
        <v>262</v>
      </c>
      <c r="B148" s="30" t="s">
        <v>266</v>
      </c>
      <c r="C148" s="47"/>
      <c r="D148" s="48"/>
      <c r="E148" s="47"/>
      <c r="F148" s="48"/>
      <c r="G148" s="47"/>
      <c r="H148" s="48"/>
      <c r="I148" s="47"/>
      <c r="J148" s="48"/>
      <c r="K148" s="47"/>
      <c r="L148" s="48"/>
      <c r="M148" s="47"/>
      <c r="N148" s="48"/>
      <c r="O148" s="47"/>
      <c r="P148" s="48"/>
      <c r="Q148" s="47"/>
      <c r="R148" s="48"/>
      <c r="S148" s="47"/>
      <c r="T148" s="48"/>
      <c r="U148" s="47"/>
      <c r="V148" s="48"/>
      <c r="W148" s="47"/>
      <c r="X148" s="48"/>
      <c r="Y148" s="47"/>
      <c r="Z148" s="48"/>
      <c r="AA148" s="23" t="n">
        <f aca="false">SUM(C148+E148+G148+I148+K148+M148+O148+Q148+S148+U148+W148+Y148)</f>
        <v>0</v>
      </c>
      <c r="AB148" s="24" t="n">
        <f aca="false">SUM(D148+F148+H148+J148+L148+N148+P148+R148+T148+V148+X148+Z148)</f>
        <v>0</v>
      </c>
      <c r="AC148" s="25" t="n">
        <v>11.2</v>
      </c>
    </row>
    <row r="149" customFormat="false" ht="15" hidden="false" customHeight="true" outlineLevel="0" collapsed="false">
      <c r="A149" s="26" t="s">
        <v>262</v>
      </c>
      <c r="B149" s="30" t="s">
        <v>267</v>
      </c>
      <c r="C149" s="47"/>
      <c r="D149" s="48"/>
      <c r="E149" s="47"/>
      <c r="F149" s="48"/>
      <c r="G149" s="47"/>
      <c r="H149" s="48"/>
      <c r="I149" s="47"/>
      <c r="J149" s="48"/>
      <c r="K149" s="47"/>
      <c r="L149" s="48"/>
      <c r="M149" s="47"/>
      <c r="N149" s="48"/>
      <c r="O149" s="47"/>
      <c r="P149" s="48"/>
      <c r="Q149" s="47"/>
      <c r="R149" s="48"/>
      <c r="S149" s="47"/>
      <c r="T149" s="48"/>
      <c r="U149" s="47"/>
      <c r="V149" s="48"/>
      <c r="W149" s="47"/>
      <c r="X149" s="48"/>
      <c r="Y149" s="47"/>
      <c r="Z149" s="48"/>
      <c r="AA149" s="23" t="n">
        <f aca="false">SUM(C149+E149+G149+I149+K149+M149+O149+Q149+S149+U149+W149+Y149)</f>
        <v>0</v>
      </c>
      <c r="AB149" s="24" t="n">
        <f aca="false">SUM(D149+F149+H149+J149+L149+N149+P149+R149+T149+V149+X149+Z149)</f>
        <v>0</v>
      </c>
      <c r="AC149" s="25" t="n">
        <v>7</v>
      </c>
    </row>
    <row r="150" customFormat="false" ht="15" hidden="false" customHeight="true" outlineLevel="0" collapsed="false">
      <c r="A150" s="26" t="s">
        <v>262</v>
      </c>
      <c r="B150" s="30" t="s">
        <v>268</v>
      </c>
      <c r="C150" s="47"/>
      <c r="D150" s="48"/>
      <c r="E150" s="47"/>
      <c r="F150" s="48"/>
      <c r="G150" s="47"/>
      <c r="H150" s="48"/>
      <c r="I150" s="47"/>
      <c r="J150" s="48"/>
      <c r="K150" s="47"/>
      <c r="L150" s="48"/>
      <c r="M150" s="47"/>
      <c r="N150" s="48"/>
      <c r="O150" s="47"/>
      <c r="P150" s="48"/>
      <c r="Q150" s="47"/>
      <c r="R150" s="48"/>
      <c r="S150" s="47"/>
      <c r="T150" s="48"/>
      <c r="U150" s="47"/>
      <c r="V150" s="48"/>
      <c r="W150" s="47"/>
      <c r="X150" s="48"/>
      <c r="Y150" s="47"/>
      <c r="Z150" s="48"/>
      <c r="AA150" s="23" t="n">
        <f aca="false">SUM(C150+E150+G150+I150+K150+M150+O150+Q150+S150+U150+W150+Y150)</f>
        <v>0</v>
      </c>
      <c r="AB150" s="24" t="n">
        <f aca="false">SUM(D150+F150+H150+J150+L150+N150+P150+R150+T150+V150+X150+Z150)</f>
        <v>0</v>
      </c>
      <c r="AC150" s="25" t="n">
        <v>11.3</v>
      </c>
    </row>
    <row r="151" customFormat="false" ht="15" hidden="false" customHeight="true" outlineLevel="0" collapsed="false">
      <c r="A151" s="26" t="s">
        <v>269</v>
      </c>
      <c r="B151" s="30" t="s">
        <v>270</v>
      </c>
      <c r="C151" s="49"/>
      <c r="D151" s="48"/>
      <c r="E151" s="47"/>
      <c r="F151" s="48"/>
      <c r="G151" s="47"/>
      <c r="H151" s="48"/>
      <c r="I151" s="47"/>
      <c r="J151" s="48"/>
      <c r="K151" s="47"/>
      <c r="L151" s="48"/>
      <c r="M151" s="47"/>
      <c r="N151" s="48"/>
      <c r="O151" s="47"/>
      <c r="P151" s="48"/>
      <c r="Q151" s="47"/>
      <c r="R151" s="48"/>
      <c r="S151" s="47"/>
      <c r="T151" s="48"/>
      <c r="U151" s="47"/>
      <c r="V151" s="48"/>
      <c r="W151" s="47"/>
      <c r="X151" s="48"/>
      <c r="Y151" s="47"/>
      <c r="Z151" s="48"/>
      <c r="AA151" s="23" t="n">
        <f aca="false">SUM(C151+E151+G151+I151+K151+M151+O151+Q151+S151+U151+W151+Y151)</f>
        <v>0</v>
      </c>
      <c r="AB151" s="24" t="n">
        <f aca="false">SUM(D151+F151+H151+J151+L151+N151+P151+R151+T151+V151+X151+Z151)</f>
        <v>0</v>
      </c>
      <c r="AC151" s="25" t="n">
        <v>4.6</v>
      </c>
    </row>
    <row r="152" customFormat="false" ht="15" hidden="false" customHeight="true" outlineLevel="0" collapsed="false">
      <c r="A152" s="26" t="s">
        <v>269</v>
      </c>
      <c r="B152" s="30" t="s">
        <v>271</v>
      </c>
      <c r="C152" s="49"/>
      <c r="D152" s="48"/>
      <c r="E152" s="47"/>
      <c r="F152" s="48"/>
      <c r="G152" s="47"/>
      <c r="H152" s="48"/>
      <c r="I152" s="47"/>
      <c r="J152" s="48"/>
      <c r="K152" s="47"/>
      <c r="L152" s="48"/>
      <c r="M152" s="47"/>
      <c r="N152" s="48"/>
      <c r="O152" s="47"/>
      <c r="P152" s="48"/>
      <c r="Q152" s="47"/>
      <c r="R152" s="48"/>
      <c r="S152" s="47"/>
      <c r="T152" s="48"/>
      <c r="U152" s="47"/>
      <c r="V152" s="48"/>
      <c r="W152" s="47"/>
      <c r="X152" s="48"/>
      <c r="Y152" s="47"/>
      <c r="Z152" s="48"/>
      <c r="AA152" s="23" t="n">
        <f aca="false">SUM(C152+E152+G152+I152+K152+M152+O152+Q152+S152+U152+W152+Y152)</f>
        <v>0</v>
      </c>
      <c r="AB152" s="24" t="n">
        <f aca="false">SUM(D152+F152+H152+J152+L152+N152+P152+R152+T152+V152+X152+Z152)</f>
        <v>0</v>
      </c>
      <c r="AC152" s="25" t="n">
        <v>6.7</v>
      </c>
    </row>
    <row r="153" customFormat="false" ht="15" hidden="false" customHeight="true" outlineLevel="0" collapsed="false">
      <c r="A153" s="26" t="s">
        <v>272</v>
      </c>
      <c r="B153" s="30" t="s">
        <v>273</v>
      </c>
      <c r="C153" s="49"/>
      <c r="D153" s="48"/>
      <c r="E153" s="47"/>
      <c r="F153" s="48"/>
      <c r="G153" s="47"/>
      <c r="H153" s="48"/>
      <c r="I153" s="47"/>
      <c r="J153" s="48"/>
      <c r="K153" s="47"/>
      <c r="L153" s="48"/>
      <c r="M153" s="47"/>
      <c r="N153" s="48"/>
      <c r="O153" s="47"/>
      <c r="P153" s="48"/>
      <c r="Q153" s="47"/>
      <c r="R153" s="48"/>
      <c r="S153" s="47"/>
      <c r="T153" s="48"/>
      <c r="U153" s="47"/>
      <c r="V153" s="48"/>
      <c r="W153" s="47"/>
      <c r="X153" s="48"/>
      <c r="Y153" s="47"/>
      <c r="Z153" s="48"/>
      <c r="AA153" s="23" t="n">
        <f aca="false">SUM(C153+E153+G153+I153+K153+M153+O153+Q153+S153+U153+W153+Y153)</f>
        <v>0</v>
      </c>
      <c r="AB153" s="24" t="n">
        <f aca="false">SUM(D153+F153+H153+J153+L153+N153+P153+R153+T153+V153+X153+Z153)</f>
        <v>0</v>
      </c>
      <c r="AC153" s="25" t="n">
        <v>10</v>
      </c>
    </row>
    <row r="154" customFormat="false" ht="15" hidden="false" customHeight="true" outlineLevel="0" collapsed="false">
      <c r="A154" s="26" t="s">
        <v>272</v>
      </c>
      <c r="B154" s="30" t="s">
        <v>274</v>
      </c>
      <c r="C154" s="49"/>
      <c r="D154" s="48"/>
      <c r="E154" s="47"/>
      <c r="F154" s="48"/>
      <c r="G154" s="47"/>
      <c r="H154" s="48"/>
      <c r="I154" s="47"/>
      <c r="J154" s="48"/>
      <c r="K154" s="47"/>
      <c r="L154" s="48"/>
      <c r="M154" s="47"/>
      <c r="N154" s="48"/>
      <c r="O154" s="47"/>
      <c r="P154" s="48"/>
      <c r="Q154" s="47"/>
      <c r="R154" s="48"/>
      <c r="S154" s="47"/>
      <c r="T154" s="48"/>
      <c r="U154" s="47"/>
      <c r="V154" s="48"/>
      <c r="W154" s="47"/>
      <c r="X154" s="48"/>
      <c r="Y154" s="47"/>
      <c r="Z154" s="48"/>
      <c r="AA154" s="23" t="n">
        <f aca="false">SUM(C154+E154+G154+I154+K154+M154+O154+Q154+S154+U154+W154+Y154)</f>
        <v>0</v>
      </c>
      <c r="AB154" s="24" t="n">
        <f aca="false">SUM(D154+F154+H154+J154+L154+N154+P154+R154+T154+V154+X154+Z154)</f>
        <v>0</v>
      </c>
      <c r="AC154" s="25" t="n">
        <v>10</v>
      </c>
    </row>
    <row r="155" customFormat="false" ht="15" hidden="false" customHeight="true" outlineLevel="0" collapsed="false">
      <c r="A155" s="26" t="s">
        <v>272</v>
      </c>
      <c r="B155" s="30" t="s">
        <v>275</v>
      </c>
      <c r="C155" s="49"/>
      <c r="D155" s="48"/>
      <c r="E155" s="47"/>
      <c r="F155" s="48"/>
      <c r="G155" s="47"/>
      <c r="H155" s="48"/>
      <c r="I155" s="47"/>
      <c r="J155" s="48"/>
      <c r="K155" s="47"/>
      <c r="L155" s="48"/>
      <c r="M155" s="47"/>
      <c r="N155" s="48"/>
      <c r="O155" s="47"/>
      <c r="P155" s="48"/>
      <c r="Q155" s="47"/>
      <c r="R155" s="48"/>
      <c r="S155" s="47"/>
      <c r="T155" s="48"/>
      <c r="U155" s="47"/>
      <c r="V155" s="48"/>
      <c r="W155" s="47"/>
      <c r="X155" s="48"/>
      <c r="Y155" s="47"/>
      <c r="Z155" s="48"/>
      <c r="AA155" s="23" t="n">
        <f aca="false">SUM(C155+E155+G155+I155+K155+M155+O155+Q155+S155+U155+W155+Y155)</f>
        <v>0</v>
      </c>
      <c r="AB155" s="24" t="n">
        <f aca="false">SUM(D155+F155+H155+J155+L155+N155+P155+R155+T155+V155+X155+Z155)</f>
        <v>0</v>
      </c>
      <c r="AC155" s="25" t="n">
        <v>20</v>
      </c>
    </row>
    <row r="156" customFormat="false" ht="15" hidden="false" customHeight="true" outlineLevel="0" collapsed="false">
      <c r="A156" s="26" t="s">
        <v>272</v>
      </c>
      <c r="B156" s="30" t="s">
        <v>276</v>
      </c>
      <c r="C156" s="49"/>
      <c r="D156" s="48"/>
      <c r="E156" s="47"/>
      <c r="F156" s="48"/>
      <c r="G156" s="47"/>
      <c r="H156" s="48"/>
      <c r="I156" s="47"/>
      <c r="J156" s="48"/>
      <c r="K156" s="47"/>
      <c r="L156" s="48"/>
      <c r="M156" s="47"/>
      <c r="N156" s="48"/>
      <c r="O156" s="47"/>
      <c r="P156" s="48"/>
      <c r="Q156" s="47"/>
      <c r="R156" s="48"/>
      <c r="S156" s="47"/>
      <c r="T156" s="48"/>
      <c r="U156" s="47"/>
      <c r="V156" s="48"/>
      <c r="W156" s="47"/>
      <c r="X156" s="48"/>
      <c r="Y156" s="47"/>
      <c r="Z156" s="48"/>
      <c r="AA156" s="23" t="n">
        <f aca="false">SUM(C156+E156+G156+I156+K156+M156+O156+Q156+S156+U156+W156+Y156)</f>
        <v>0</v>
      </c>
      <c r="AB156" s="24" t="n">
        <f aca="false">SUM(D156+F156+H156+J156+L156+N156+P156+R156+T156+V156+X156+Z156)</f>
        <v>0</v>
      </c>
      <c r="AC156" s="25" t="n">
        <v>10</v>
      </c>
    </row>
    <row r="157" customFormat="false" ht="15" hidden="false" customHeight="true" outlineLevel="0" collapsed="false">
      <c r="A157" s="26" t="s">
        <v>277</v>
      </c>
      <c r="B157" s="30" t="s">
        <v>278</v>
      </c>
      <c r="C157" s="47"/>
      <c r="D157" s="48"/>
      <c r="E157" s="47"/>
      <c r="F157" s="48"/>
      <c r="G157" s="47"/>
      <c r="H157" s="48"/>
      <c r="I157" s="47"/>
      <c r="J157" s="48"/>
      <c r="K157" s="47"/>
      <c r="L157" s="48"/>
      <c r="M157" s="47"/>
      <c r="N157" s="48"/>
      <c r="O157" s="47"/>
      <c r="P157" s="48"/>
      <c r="Q157" s="47"/>
      <c r="R157" s="48"/>
      <c r="S157" s="47"/>
      <c r="T157" s="48"/>
      <c r="U157" s="47"/>
      <c r="V157" s="48"/>
      <c r="W157" s="47"/>
      <c r="X157" s="48"/>
      <c r="Y157" s="47"/>
      <c r="Z157" s="48"/>
      <c r="AA157" s="23" t="n">
        <f aca="false">SUM(C157+E157+G157+I157+K157+M157+O157+Q157+S157+U157+W157+Y157)</f>
        <v>0</v>
      </c>
      <c r="AB157" s="24" t="n">
        <f aca="false">SUM(D157+F157+H157+J157+L157+N157+P157+R157+T157+V157+X157+Z157)</f>
        <v>0</v>
      </c>
      <c r="AC157" s="25" t="n">
        <v>100</v>
      </c>
    </row>
    <row r="158" customFormat="false" ht="15" hidden="false" customHeight="true" outlineLevel="0" collapsed="false">
      <c r="A158" s="26" t="s">
        <v>277</v>
      </c>
      <c r="B158" s="30" t="s">
        <v>279</v>
      </c>
      <c r="C158" s="47"/>
      <c r="D158" s="48"/>
      <c r="E158" s="47"/>
      <c r="F158" s="48"/>
      <c r="G158" s="47"/>
      <c r="H158" s="48"/>
      <c r="I158" s="47"/>
      <c r="J158" s="48"/>
      <c r="K158" s="47"/>
      <c r="L158" s="48"/>
      <c r="M158" s="47"/>
      <c r="N158" s="48"/>
      <c r="O158" s="47"/>
      <c r="P158" s="48"/>
      <c r="Q158" s="47"/>
      <c r="R158" s="48"/>
      <c r="S158" s="47"/>
      <c r="T158" s="48"/>
      <c r="U158" s="47"/>
      <c r="V158" s="48"/>
      <c r="W158" s="47"/>
      <c r="X158" s="48"/>
      <c r="Y158" s="47"/>
      <c r="Z158" s="48"/>
      <c r="AA158" s="23" t="n">
        <f aca="false">SUM(C158+E158+G158+I158+K158+M158+O158+Q158+S158+U158+W158+Y158)</f>
        <v>0</v>
      </c>
      <c r="AB158" s="24" t="n">
        <f aca="false">SUM(D158+F158+H158+J158+L158+N158+P158+R158+T158+V158+X158+Z158)</f>
        <v>0</v>
      </c>
      <c r="AC158" s="25" t="n">
        <v>100</v>
      </c>
    </row>
    <row r="159" customFormat="false" ht="15" hidden="false" customHeight="true" outlineLevel="0" collapsed="false">
      <c r="A159" s="26" t="s">
        <v>277</v>
      </c>
      <c r="B159" s="30" t="s">
        <v>280</v>
      </c>
      <c r="C159" s="47"/>
      <c r="D159" s="48"/>
      <c r="E159" s="47"/>
      <c r="F159" s="48"/>
      <c r="G159" s="47"/>
      <c r="H159" s="48"/>
      <c r="I159" s="47"/>
      <c r="J159" s="48"/>
      <c r="K159" s="47"/>
      <c r="L159" s="48"/>
      <c r="M159" s="47"/>
      <c r="N159" s="48"/>
      <c r="O159" s="47"/>
      <c r="P159" s="48"/>
      <c r="Q159" s="47"/>
      <c r="R159" s="48"/>
      <c r="S159" s="47"/>
      <c r="T159" s="48"/>
      <c r="U159" s="47"/>
      <c r="V159" s="48"/>
      <c r="W159" s="47"/>
      <c r="X159" s="48"/>
      <c r="Y159" s="47"/>
      <c r="Z159" s="48"/>
      <c r="AA159" s="23" t="n">
        <f aca="false">SUM(C159+E159+G159+I159+K159+M159+O159+Q159+S159+U159+W159+Y159)</f>
        <v>0</v>
      </c>
      <c r="AB159" s="24" t="n">
        <f aca="false">SUM(D159+F159+H159+J159+L159+N159+P159+R159+T159+V159+X159+Z159)</f>
        <v>0</v>
      </c>
      <c r="AC159" s="25" t="n">
        <v>100</v>
      </c>
    </row>
    <row r="160" customFormat="false" ht="15" hidden="false" customHeight="true" outlineLevel="0" collapsed="false">
      <c r="A160" s="26" t="s">
        <v>281</v>
      </c>
      <c r="B160" s="30" t="s">
        <v>282</v>
      </c>
      <c r="C160" s="47"/>
      <c r="D160" s="48"/>
      <c r="E160" s="47"/>
      <c r="F160" s="48"/>
      <c r="G160" s="47"/>
      <c r="H160" s="48"/>
      <c r="I160" s="47"/>
      <c r="J160" s="48"/>
      <c r="K160" s="47"/>
      <c r="L160" s="48"/>
      <c r="M160" s="47"/>
      <c r="N160" s="48"/>
      <c r="O160" s="47"/>
      <c r="P160" s="48"/>
      <c r="Q160" s="47"/>
      <c r="R160" s="48"/>
      <c r="S160" s="47"/>
      <c r="T160" s="48"/>
      <c r="U160" s="47"/>
      <c r="V160" s="48"/>
      <c r="W160" s="47"/>
      <c r="X160" s="48"/>
      <c r="Y160" s="47"/>
      <c r="Z160" s="48"/>
      <c r="AA160" s="23" t="n">
        <f aca="false">SUM(C160+E160+G160+I160+K160+M160+O160+Q160+S160+U160+W160+Y160)</f>
        <v>0</v>
      </c>
      <c r="AB160" s="24" t="n">
        <f aca="false">SUM(D160+F160+H160+J160+L160+N160+P160+R160+T160+V160+X160+Z160)</f>
        <v>0</v>
      </c>
      <c r="AC160" s="25" t="n">
        <v>40</v>
      </c>
    </row>
    <row r="161" customFormat="false" ht="15" hidden="false" customHeight="true" outlineLevel="0" collapsed="false">
      <c r="A161" s="26" t="s">
        <v>283</v>
      </c>
      <c r="B161" s="30" t="s">
        <v>284</v>
      </c>
      <c r="C161" s="47"/>
      <c r="D161" s="48"/>
      <c r="E161" s="47"/>
      <c r="F161" s="48"/>
      <c r="G161" s="47"/>
      <c r="H161" s="48"/>
      <c r="I161" s="47"/>
      <c r="J161" s="48"/>
      <c r="K161" s="47"/>
      <c r="L161" s="48"/>
      <c r="M161" s="47"/>
      <c r="N161" s="48"/>
      <c r="O161" s="47"/>
      <c r="P161" s="48"/>
      <c r="Q161" s="47"/>
      <c r="R161" s="48"/>
      <c r="S161" s="47"/>
      <c r="T161" s="48"/>
      <c r="U161" s="47"/>
      <c r="V161" s="48"/>
      <c r="W161" s="47"/>
      <c r="X161" s="48"/>
      <c r="Y161" s="47"/>
      <c r="Z161" s="48"/>
      <c r="AA161" s="23" t="n">
        <f aca="false">SUM(C161+E161+G161+I161+K161+M161+O161+Q161+S161+U161+W161+Y161)</f>
        <v>0</v>
      </c>
      <c r="AB161" s="24" t="n">
        <f aca="false">SUM(D161+F161+H161+J161+L161+N161+P161+R161+T161+V161+X161+Z161)</f>
        <v>0</v>
      </c>
      <c r="AC161" s="25" t="n">
        <v>15</v>
      </c>
    </row>
    <row r="162" customFormat="false" ht="15" hidden="false" customHeight="true" outlineLevel="0" collapsed="false">
      <c r="A162" s="26" t="s">
        <v>285</v>
      </c>
      <c r="B162" s="30" t="s">
        <v>286</v>
      </c>
      <c r="C162" s="47"/>
      <c r="D162" s="48"/>
      <c r="E162" s="47"/>
      <c r="F162" s="48"/>
      <c r="G162" s="47"/>
      <c r="H162" s="48"/>
      <c r="I162" s="47"/>
      <c r="J162" s="48"/>
      <c r="K162" s="47"/>
      <c r="L162" s="48"/>
      <c r="M162" s="47"/>
      <c r="N162" s="48"/>
      <c r="O162" s="47"/>
      <c r="P162" s="48"/>
      <c r="Q162" s="47"/>
      <c r="R162" s="48"/>
      <c r="S162" s="47"/>
      <c r="T162" s="48"/>
      <c r="U162" s="47"/>
      <c r="V162" s="48"/>
      <c r="W162" s="47"/>
      <c r="X162" s="48"/>
      <c r="Y162" s="47"/>
      <c r="Z162" s="48"/>
      <c r="AA162" s="23" t="n">
        <f aca="false">SUM(C162+E162+G162+I162+K162+M162+O162+Q162+S162+U162+W162+Y162)</f>
        <v>0</v>
      </c>
      <c r="AB162" s="24" t="n">
        <f aca="false">SUM(D162+F162+H162+J162+L162+N162+P162+R162+T162+V162+X162+Z162)</f>
        <v>0</v>
      </c>
      <c r="AC162" s="25" t="n">
        <v>10</v>
      </c>
    </row>
    <row r="163" customFormat="false" ht="15" hidden="false" customHeight="true" outlineLevel="0" collapsed="false">
      <c r="A163" s="26" t="s">
        <v>287</v>
      </c>
      <c r="B163" s="30" t="s">
        <v>288</v>
      </c>
      <c r="C163" s="47"/>
      <c r="D163" s="48"/>
      <c r="E163" s="47"/>
      <c r="F163" s="48"/>
      <c r="G163" s="47"/>
      <c r="H163" s="48"/>
      <c r="I163" s="47"/>
      <c r="J163" s="48"/>
      <c r="K163" s="47"/>
      <c r="L163" s="48"/>
      <c r="M163" s="47"/>
      <c r="N163" s="48"/>
      <c r="O163" s="47"/>
      <c r="P163" s="48"/>
      <c r="Q163" s="47"/>
      <c r="R163" s="48"/>
      <c r="S163" s="47"/>
      <c r="T163" s="48"/>
      <c r="U163" s="47"/>
      <c r="V163" s="48"/>
      <c r="W163" s="47"/>
      <c r="X163" s="48"/>
      <c r="Y163" s="47"/>
      <c r="Z163" s="48"/>
      <c r="AA163" s="23" t="n">
        <f aca="false">SUM(C163+E163+G163+I163+K163+M163+O163+Q163+S163+U163+W163+Y163)</f>
        <v>0</v>
      </c>
      <c r="AB163" s="24" t="n">
        <f aca="false">SUM(D163+F163+H163+J163+L163+N163+P163+R163+T163+V163+X163+Z163)</f>
        <v>0</v>
      </c>
      <c r="AC163" s="25" t="n">
        <v>5</v>
      </c>
    </row>
    <row r="164" customFormat="false" ht="15" hidden="false" customHeight="true" outlineLevel="0" collapsed="false">
      <c r="A164" s="26" t="s">
        <v>289</v>
      </c>
      <c r="B164" s="30" t="s">
        <v>290</v>
      </c>
      <c r="C164" s="47"/>
      <c r="D164" s="48"/>
      <c r="E164" s="47"/>
      <c r="F164" s="48"/>
      <c r="G164" s="47"/>
      <c r="H164" s="48"/>
      <c r="I164" s="47"/>
      <c r="J164" s="48"/>
      <c r="K164" s="47"/>
      <c r="L164" s="48"/>
      <c r="M164" s="47"/>
      <c r="N164" s="48"/>
      <c r="O164" s="47"/>
      <c r="P164" s="48"/>
      <c r="Q164" s="47"/>
      <c r="R164" s="48"/>
      <c r="S164" s="47"/>
      <c r="T164" s="48"/>
      <c r="U164" s="47"/>
      <c r="V164" s="48"/>
      <c r="W164" s="47"/>
      <c r="X164" s="48"/>
      <c r="Y164" s="47"/>
      <c r="Z164" s="48"/>
      <c r="AA164" s="23" t="n">
        <f aca="false">SUM(C164+E164+G164+I164+K164+M164+O164+Q164+S164+U164+W164+Y164)</f>
        <v>0</v>
      </c>
      <c r="AB164" s="24" t="n">
        <f aca="false">SUM(D164+F164+H164+J164+L164+N164+P164+R164+T164+V164+X164+Z164)</f>
        <v>0</v>
      </c>
      <c r="AC164" s="25" t="n">
        <v>1000</v>
      </c>
    </row>
    <row r="165" customFormat="false" ht="15" hidden="false" customHeight="true" outlineLevel="0" collapsed="false">
      <c r="A165" s="50" t="s">
        <v>291</v>
      </c>
      <c r="B165" s="28" t="s">
        <v>292</v>
      </c>
      <c r="C165" s="47"/>
      <c r="D165" s="48"/>
      <c r="E165" s="47"/>
      <c r="F165" s="48"/>
      <c r="G165" s="47"/>
      <c r="H165" s="48"/>
      <c r="I165" s="47"/>
      <c r="J165" s="48"/>
      <c r="K165" s="47"/>
      <c r="L165" s="48"/>
      <c r="M165" s="47"/>
      <c r="N165" s="48"/>
      <c r="O165" s="47"/>
      <c r="P165" s="48"/>
      <c r="Q165" s="47"/>
      <c r="R165" s="48"/>
      <c r="S165" s="47"/>
      <c r="T165" s="48"/>
      <c r="U165" s="47"/>
      <c r="V165" s="48"/>
      <c r="W165" s="47"/>
      <c r="X165" s="48"/>
      <c r="Y165" s="47"/>
      <c r="Z165" s="48"/>
      <c r="AA165" s="23" t="n">
        <f aca="false">SUM(C165+E165+G165+I165+K165+M165+O165+Q165+S165+U165+W165+Y165)</f>
        <v>0</v>
      </c>
      <c r="AB165" s="24" t="n">
        <f aca="false">SUM(D165+F165+H165+J165+L165+N165+P165+R165+T165+V165+X165+Z165)</f>
        <v>0</v>
      </c>
      <c r="AC165" s="25" t="n">
        <v>10</v>
      </c>
    </row>
    <row r="166" customFormat="false" ht="15" hidden="false" customHeight="true" outlineLevel="0" collapsed="false">
      <c r="A166" s="50"/>
      <c r="B166" s="28"/>
      <c r="C166" s="47"/>
      <c r="D166" s="48"/>
      <c r="E166" s="47"/>
      <c r="F166" s="48"/>
      <c r="G166" s="47"/>
      <c r="H166" s="48"/>
      <c r="I166" s="47"/>
      <c r="J166" s="48"/>
      <c r="K166" s="47"/>
      <c r="L166" s="48"/>
      <c r="M166" s="47"/>
      <c r="N166" s="48"/>
      <c r="O166" s="47"/>
      <c r="P166" s="48"/>
      <c r="Q166" s="47"/>
      <c r="R166" s="48"/>
      <c r="S166" s="47"/>
      <c r="T166" s="48"/>
      <c r="U166" s="47"/>
      <c r="V166" s="48"/>
      <c r="W166" s="47"/>
      <c r="X166" s="48"/>
      <c r="Y166" s="47"/>
      <c r="Z166" s="48"/>
      <c r="AA166" s="23" t="n">
        <f aca="false">SUM(C166+E166+G166+I166+K166+M166+O166+Q166+S166+U166+W166+Y166)</f>
        <v>0</v>
      </c>
      <c r="AB166" s="24" t="n">
        <f aca="false">SUM(D166+F166+H166+J166+L166+N166+P166+R166+T166+V166+X166+Z166)</f>
        <v>0</v>
      </c>
      <c r="AC166" s="10"/>
    </row>
    <row r="167" customFormat="false" ht="15" hidden="false" customHeight="true" outlineLevel="0" collapsed="false">
      <c r="A167" s="50"/>
      <c r="B167" s="28" t="s">
        <v>293</v>
      </c>
      <c r="C167" s="23" t="n">
        <f aca="false">C8+C43+C56+C60+C64</f>
        <v>0</v>
      </c>
      <c r="D167" s="51" t="n">
        <f aca="false">D8+D43+D56+D60+D64</f>
        <v>0</v>
      </c>
      <c r="E167" s="23" t="n">
        <f aca="false">E8+E43+E56+E60+E64</f>
        <v>0</v>
      </c>
      <c r="F167" s="51" t="n">
        <f aca="false">F8+F43+F56+F60+F64</f>
        <v>0</v>
      </c>
      <c r="G167" s="23" t="n">
        <f aca="false">G8+G43+G56+G60+G64</f>
        <v>0</v>
      </c>
      <c r="H167" s="51" t="n">
        <f aca="false">H8+H43+H56+H60+H64</f>
        <v>0</v>
      </c>
      <c r="I167" s="23" t="n">
        <f aca="false">I8+I43+I56+I60+I64</f>
        <v>0</v>
      </c>
      <c r="J167" s="51" t="n">
        <f aca="false">J8+J43+J56+J60+J64</f>
        <v>0</v>
      </c>
      <c r="K167" s="23" t="n">
        <f aca="false">K8+K43+K56+K60+K64</f>
        <v>0</v>
      </c>
      <c r="L167" s="51" t="n">
        <f aca="false">L8+L43+L56+L60+L64</f>
        <v>0</v>
      </c>
      <c r="M167" s="23" t="n">
        <f aca="false">M8+M43+M56+M60+M64</f>
        <v>0</v>
      </c>
      <c r="N167" s="51" t="n">
        <f aca="false">N8+N43+N56+N60+N64</f>
        <v>0</v>
      </c>
      <c r="O167" s="23" t="n">
        <f aca="false">O8+O43+O56+O60+O64</f>
        <v>0</v>
      </c>
      <c r="P167" s="51" t="n">
        <f aca="false">P8+P43+P56+P60+P64</f>
        <v>0</v>
      </c>
      <c r="Q167" s="23" t="n">
        <f aca="false">Q8+Q43+Q56+Q60+Q64</f>
        <v>0</v>
      </c>
      <c r="R167" s="51" t="n">
        <f aca="false">R8+R43+R56+R60+R64</f>
        <v>0</v>
      </c>
      <c r="S167" s="23" t="n">
        <f aca="false">S8+S43+S56+S60+S64</f>
        <v>0</v>
      </c>
      <c r="T167" s="51" t="n">
        <f aca="false">T8+T43+T56+T60+T64</f>
        <v>0</v>
      </c>
      <c r="U167" s="23" t="n">
        <f aca="false">U8+U43+U56+U60+U64</f>
        <v>0</v>
      </c>
      <c r="V167" s="51" t="n">
        <f aca="false">V8+V43+V56+V60+V64</f>
        <v>0</v>
      </c>
      <c r="W167" s="23" t="n">
        <f aca="false">W8+W43+W56+W60+W64</f>
        <v>0</v>
      </c>
      <c r="X167" s="51" t="n">
        <f aca="false">X8+X43+X56+X60+X64</f>
        <v>0</v>
      </c>
      <c r="Y167" s="23" t="n">
        <f aca="false">Y8+Y43+Y56+Y60+Y64</f>
        <v>0</v>
      </c>
      <c r="Z167" s="51" t="n">
        <f aca="false">Z8+Z43+Z56+Z60+Z64</f>
        <v>0</v>
      </c>
      <c r="AA167" s="23" t="n">
        <f aca="false">AA8+AA43+AA56+AA60+AA64</f>
        <v>0</v>
      </c>
      <c r="AB167" s="24" t="n">
        <f aca="false">AB8+AB43+AB56+AB60+AB64</f>
        <v>0</v>
      </c>
      <c r="AC167" s="25" t="n">
        <v>0</v>
      </c>
    </row>
    <row r="168" customFormat="false" ht="15" hidden="false" customHeight="true" outlineLevel="0" collapsed="false">
      <c r="A168" s="50"/>
      <c r="B168" s="28" t="s">
        <v>294</v>
      </c>
      <c r="C168" s="23" t="n">
        <f aca="false">C68</f>
        <v>0</v>
      </c>
      <c r="D168" s="51" t="n">
        <f aca="false">D68</f>
        <v>0</v>
      </c>
      <c r="E168" s="23" t="n">
        <f aca="false">E68</f>
        <v>0</v>
      </c>
      <c r="F168" s="51" t="n">
        <f aca="false">F68</f>
        <v>0</v>
      </c>
      <c r="G168" s="23" t="n">
        <f aca="false">G68</f>
        <v>0</v>
      </c>
      <c r="H168" s="51" t="n">
        <f aca="false">H68</f>
        <v>0</v>
      </c>
      <c r="I168" s="23" t="n">
        <f aca="false">I68</f>
        <v>0</v>
      </c>
      <c r="J168" s="51" t="n">
        <f aca="false">J68</f>
        <v>0</v>
      </c>
      <c r="K168" s="23" t="n">
        <f aca="false">K68</f>
        <v>0</v>
      </c>
      <c r="L168" s="51" t="n">
        <f aca="false">L68</f>
        <v>0</v>
      </c>
      <c r="M168" s="23" t="n">
        <f aca="false">M68</f>
        <v>0</v>
      </c>
      <c r="N168" s="51" t="n">
        <f aca="false">N68</f>
        <v>0</v>
      </c>
      <c r="O168" s="23" t="n">
        <f aca="false">O68</f>
        <v>0</v>
      </c>
      <c r="P168" s="51" t="n">
        <f aca="false">P68</f>
        <v>0</v>
      </c>
      <c r="Q168" s="23" t="n">
        <f aca="false">Q68</f>
        <v>0</v>
      </c>
      <c r="R168" s="51" t="n">
        <f aca="false">R68</f>
        <v>0</v>
      </c>
      <c r="S168" s="23" t="n">
        <f aca="false">S68</f>
        <v>0</v>
      </c>
      <c r="T168" s="51" t="n">
        <f aca="false">T68</f>
        <v>0</v>
      </c>
      <c r="U168" s="23" t="n">
        <f aca="false">U68</f>
        <v>0</v>
      </c>
      <c r="V168" s="51" t="n">
        <f aca="false">V68</f>
        <v>0</v>
      </c>
      <c r="W168" s="23" t="n">
        <f aca="false">W68</f>
        <v>0</v>
      </c>
      <c r="X168" s="51" t="n">
        <f aca="false">X68</f>
        <v>0</v>
      </c>
      <c r="Y168" s="23" t="n">
        <f aca="false">Y68</f>
        <v>0</v>
      </c>
      <c r="Z168" s="51" t="n">
        <f aca="false">Z68</f>
        <v>0</v>
      </c>
      <c r="AA168" s="23" t="n">
        <f aca="false">AA68</f>
        <v>0</v>
      </c>
      <c r="AB168" s="24" t="n">
        <f aca="false">AB68</f>
        <v>0</v>
      </c>
      <c r="AC168" s="25" t="n">
        <v>0</v>
      </c>
    </row>
    <row r="169" customFormat="false" ht="15" hidden="false" customHeight="false" outlineLevel="0" collapsed="false">
      <c r="A169" s="52"/>
      <c r="B169" s="23" t="s">
        <v>295</v>
      </c>
      <c r="C169" s="51" t="n">
        <f aca="false">C168+C167</f>
        <v>0</v>
      </c>
      <c r="D169" s="51" t="n">
        <f aca="false">D168+D167</f>
        <v>0</v>
      </c>
      <c r="E169" s="51" t="n">
        <f aca="false">E168+E167</f>
        <v>0</v>
      </c>
      <c r="F169" s="51" t="n">
        <f aca="false">F168+F167</f>
        <v>0</v>
      </c>
      <c r="G169" s="51" t="n">
        <f aca="false">G168+G167</f>
        <v>0</v>
      </c>
      <c r="H169" s="51" t="n">
        <f aca="false">H168+H167</f>
        <v>0</v>
      </c>
      <c r="I169" s="51" t="n">
        <f aca="false">I168+I167</f>
        <v>0</v>
      </c>
      <c r="J169" s="51" t="n">
        <f aca="false">J168+J167</f>
        <v>0</v>
      </c>
      <c r="K169" s="51" t="n">
        <f aca="false">K168+K167</f>
        <v>0</v>
      </c>
      <c r="L169" s="51" t="n">
        <f aca="false">L168+L167</f>
        <v>0</v>
      </c>
      <c r="M169" s="51" t="n">
        <f aca="false">M168+M167</f>
        <v>0</v>
      </c>
      <c r="N169" s="51" t="n">
        <f aca="false">N168+N167</f>
        <v>0</v>
      </c>
      <c r="O169" s="51" t="n">
        <f aca="false">O168+O167</f>
        <v>0</v>
      </c>
      <c r="P169" s="51" t="n">
        <f aca="false">P168+P167</f>
        <v>0</v>
      </c>
      <c r="Q169" s="51" t="n">
        <f aca="false">Q168+Q167</f>
        <v>0</v>
      </c>
      <c r="R169" s="51" t="n">
        <f aca="false">R168+R167</f>
        <v>0</v>
      </c>
      <c r="S169" s="51" t="n">
        <f aca="false">S168+S167</f>
        <v>0</v>
      </c>
      <c r="T169" s="51" t="n">
        <f aca="false">T168+T167</f>
        <v>0</v>
      </c>
      <c r="U169" s="51" t="n">
        <f aca="false">U168+U167</f>
        <v>0</v>
      </c>
      <c r="V169" s="51" t="n">
        <f aca="false">V168+V167</f>
        <v>0</v>
      </c>
      <c r="W169" s="51" t="n">
        <f aca="false">W168+W167</f>
        <v>0</v>
      </c>
      <c r="X169" s="51" t="n">
        <f aca="false">X168+X167</f>
        <v>0</v>
      </c>
      <c r="Y169" s="51" t="n">
        <f aca="false">Y168+Y167</f>
        <v>0</v>
      </c>
      <c r="Z169" s="51" t="n">
        <f aca="false">Z168+Z167</f>
        <v>0</v>
      </c>
      <c r="AA169" s="42" t="n">
        <f aca="false">SUM(C169+E169+G169+I169+K169+M169+O169+Q169+S169+U169+W169+Y169)</f>
        <v>0</v>
      </c>
      <c r="AB169" s="53" t="n">
        <f aca="false">SUM(D169+F169+H169+J169+L169+N169+P169+R169+T169+V169+X169+Z169)</f>
        <v>0</v>
      </c>
      <c r="AC169" s="54" t="n">
        <v>43656</v>
      </c>
    </row>
    <row r="170" customFormat="false" ht="15" hidden="false" customHeight="false" outlineLevel="0" collapsed="false">
      <c r="A170" s="3"/>
      <c r="B170" s="55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55"/>
      <c r="O170" s="55"/>
      <c r="P170" s="55"/>
      <c r="Q170" s="55"/>
      <c r="R170" s="55"/>
      <c r="S170" s="55"/>
      <c r="T170" s="3"/>
      <c r="U170" s="3"/>
      <c r="V170" s="3"/>
      <c r="W170" s="3"/>
      <c r="X170" s="3"/>
      <c r="Y170" s="3"/>
      <c r="Z170" s="3"/>
      <c r="AA170" s="3"/>
      <c r="AB170" s="3"/>
      <c r="AC170" s="56"/>
    </row>
    <row r="171" customFormat="false" ht="15" hidden="false" customHeight="false" outlineLevel="0" collapsed="false">
      <c r="A171" s="3"/>
      <c r="B171" s="3"/>
      <c r="C171" s="3" t="s">
        <v>296</v>
      </c>
      <c r="D171" s="3"/>
      <c r="E171" s="3"/>
      <c r="F171" s="3"/>
      <c r="G171" s="57"/>
      <c r="H171" s="57"/>
      <c r="I171" s="57"/>
      <c r="J171" s="57"/>
      <c r="K171" s="57"/>
      <c r="L171" s="3"/>
      <c r="M171" s="3" t="s">
        <v>297</v>
      </c>
      <c r="N171" s="3"/>
      <c r="O171" s="3"/>
      <c r="P171" s="57" t="n">
        <f aca="false">U2</f>
        <v>0</v>
      </c>
      <c r="Q171" s="57"/>
      <c r="R171" s="58"/>
      <c r="S171" s="57"/>
      <c r="T171" s="3"/>
      <c r="U171" s="59"/>
      <c r="V171" s="59"/>
      <c r="W171" s="59"/>
      <c r="X171" s="59"/>
      <c r="Y171" s="59"/>
      <c r="Z171" s="3"/>
      <c r="AA171" s="3"/>
      <c r="AB171" s="3"/>
      <c r="AC171" s="56" t="s">
        <v>10</v>
      </c>
    </row>
    <row r="172" customFormat="false" ht="15" hidden="false" customHeight="false" outlineLevel="0" collapsed="false">
      <c r="AC172" s="56" t="s">
        <v>298</v>
      </c>
    </row>
    <row r="173" customFormat="false" ht="15" hidden="false" customHeight="false" outlineLevel="0" collapsed="false">
      <c r="AC173" s="60"/>
    </row>
    <row r="174" customFormat="false" ht="15" hidden="false" customHeight="false" outlineLevel="0" collapsed="false">
      <c r="G174" s="0" t="e">
        <f aca="false">MSumProp(AB169)</f>
        <v>#VALUE!</v>
      </c>
      <c r="AC174" s="60"/>
    </row>
  </sheetData>
  <sheetProtection sheet="true" password="c7f3" objects="true" scenarios="true"/>
  <mergeCells count="40">
    <mergeCell ref="A3:AB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dataValidations count="2">
    <dataValidation allowBlank="true" error="Замените точку на запятую" errorStyle="warning" errorTitle="ТЧК" operator="greaterThan" showDropDown="false" showErrorMessage="true" showInputMessage="false" sqref="C69:Z166" type="decimal">
      <formula1>0</formula1>
      <formula2>0</formula2>
    </dataValidation>
    <dataValidation allowBlank="true" errorStyle="stop" operator="between" showDropDown="false" showErrorMessage="true" showInputMessage="false" sqref="C6:Z6" type="list">
      <formula1>вс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ее">
                <anchor moveWithCells="true" sizeWithCells="false">
                  <from>
                    <xdr:col>1</xdr:col>
                    <xdr:colOff>50040</xdr:colOff>
                    <xdr:row>172</xdr:row>
                    <xdr:rowOff>28080</xdr:rowOff>
                  </from>
                  <to>
                    <xdr:col>2</xdr:col>
                    <xdr:colOff>-1265760</xdr:colOff>
                    <xdr:row>17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е">
                <anchor moveWithCells="true" sizeWithCells="false">
                  <from>
                    <xdr:col>1</xdr:col>
                    <xdr:colOff>957240</xdr:colOff>
                    <xdr:row>172</xdr:row>
                    <xdr:rowOff>19080</xdr:rowOff>
                  </from>
                  <to>
                    <xdr:col>2</xdr:col>
                    <xdr:colOff>-270000</xdr:colOff>
                    <xdr:row>17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p">
              <controlPr defaultSize="0" print="false" autoFill="0" autoPict="0" macro="Module1.printik">
                <anchor moveWithCells="true" sizeWithCells="false">
                  <from>
                    <xdr:col>1</xdr:col>
                    <xdr:colOff>2023200</xdr:colOff>
                    <xdr:row>172</xdr:row>
                    <xdr:rowOff>19080</xdr:rowOff>
                  </from>
                  <to>
                    <xdr:col>3</xdr:col>
                    <xdr:colOff>342360</xdr:colOff>
                    <xdr:row>17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S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S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S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S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S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S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S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S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S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S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S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S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S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S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S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S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S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S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S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S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S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S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S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S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S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S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S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S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S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S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S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S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S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S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S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S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S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S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S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S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S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S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S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S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S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S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S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S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S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S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S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S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S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S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S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S69</f>
        <v>0</v>
      </c>
      <c r="F88" s="75" t="n">
        <f aca="false">Лист1!T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S70</f>
        <v>0</v>
      </c>
      <c r="F89" s="75" t="n">
        <f aca="false">Лист1!T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S71</f>
        <v>0</v>
      </c>
      <c r="F90" s="75" t="n">
        <f aca="false">Лист1!T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S72</f>
        <v>0</v>
      </c>
      <c r="F91" s="75" t="n">
        <f aca="false">Лист1!T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S73</f>
        <v>0</v>
      </c>
      <c r="F92" s="75" t="n">
        <f aca="false">Лист1!T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S74</f>
        <v>0</v>
      </c>
      <c r="F93" s="75" t="n">
        <f aca="false">Лист1!T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S75</f>
        <v>0</v>
      </c>
      <c r="F94" s="75" t="n">
        <f aca="false">Лист1!T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S76</f>
        <v>0</v>
      </c>
      <c r="F95" s="75" t="n">
        <f aca="false">Лист1!T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S77</f>
        <v>0</v>
      </c>
      <c r="F96" s="75" t="n">
        <f aca="false">Лист1!T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S78</f>
        <v>0</v>
      </c>
      <c r="F97" s="75" t="n">
        <f aca="false">Лист1!T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S79</f>
        <v>0</v>
      </c>
      <c r="F98" s="75" t="n">
        <f aca="false">Лист1!T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S80</f>
        <v>0</v>
      </c>
      <c r="F99" s="75" t="n">
        <f aca="false">Лист1!T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S81</f>
        <v>0</v>
      </c>
      <c r="F100" s="75" t="n">
        <f aca="false">Лист1!T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S82</f>
        <v>0</v>
      </c>
      <c r="F101" s="75" t="n">
        <f aca="false">Лист1!T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S83</f>
        <v>0</v>
      </c>
      <c r="F102" s="75" t="n">
        <f aca="false">Лист1!T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S84</f>
        <v>0</v>
      </c>
      <c r="F103" s="75" t="n">
        <f aca="false">Лист1!T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S85</f>
        <v>0</v>
      </c>
      <c r="F104" s="75" t="n">
        <f aca="false">Лист1!T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S86</f>
        <v>0</v>
      </c>
      <c r="F105" s="75" t="n">
        <f aca="false">Лист1!T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S87</f>
        <v>0</v>
      </c>
      <c r="F106" s="75" t="n">
        <f aca="false">Лист1!T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S88</f>
        <v>0</v>
      </c>
      <c r="F107" s="75" t="n">
        <f aca="false">Лист1!T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S89</f>
        <v>0</v>
      </c>
      <c r="F108" s="75" t="n">
        <f aca="false">Лист1!T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S90</f>
        <v>0</v>
      </c>
      <c r="F109" s="75" t="n">
        <f aca="false">Лист1!T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S91</f>
        <v>0</v>
      </c>
      <c r="F110" s="75" t="n">
        <f aca="false">Лист1!T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S92</f>
        <v>0</v>
      </c>
      <c r="F111" s="75" t="n">
        <f aca="false">Лист1!T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S93</f>
        <v>0</v>
      </c>
      <c r="F112" s="75" t="n">
        <f aca="false">Лист1!T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S94</f>
        <v>0</v>
      </c>
      <c r="F113" s="75" t="n">
        <f aca="false">Лист1!T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S95</f>
        <v>0</v>
      </c>
      <c r="F114" s="75" t="n">
        <f aca="false">Лист1!T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S96</f>
        <v>0</v>
      </c>
      <c r="F115" s="75" t="n">
        <f aca="false">Лист1!T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S97</f>
        <v>0</v>
      </c>
      <c r="F116" s="75" t="n">
        <f aca="false">Лист1!T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S98</f>
        <v>0</v>
      </c>
      <c r="F117" s="75" t="n">
        <f aca="false">Лист1!T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S99</f>
        <v>0</v>
      </c>
      <c r="F118" s="75" t="n">
        <f aca="false">Лист1!T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S100</f>
        <v>0</v>
      </c>
      <c r="F119" s="75" t="n">
        <f aca="false">Лист1!T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S101</f>
        <v>0</v>
      </c>
      <c r="F120" s="75" t="n">
        <f aca="false">Лист1!T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S102</f>
        <v>0</v>
      </c>
      <c r="F121" s="75" t="n">
        <f aca="false">Лист1!T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S103</f>
        <v>0</v>
      </c>
      <c r="F122" s="75" t="n">
        <f aca="false">Лист1!T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S104</f>
        <v>0</v>
      </c>
      <c r="F123" s="75" t="n">
        <f aca="false">Лист1!T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S105</f>
        <v>0</v>
      </c>
      <c r="F124" s="75" t="n">
        <f aca="false">Лист1!T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S106</f>
        <v>0</v>
      </c>
      <c r="F125" s="75" t="n">
        <f aca="false">Лист1!T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S107</f>
        <v>0</v>
      </c>
      <c r="F126" s="75" t="n">
        <f aca="false">Лист1!T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S108</f>
        <v>0</v>
      </c>
      <c r="F127" s="75" t="n">
        <f aca="false">Лист1!T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S109</f>
        <v>0</v>
      </c>
      <c r="F128" s="75" t="n">
        <f aca="false">Лист1!T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S110</f>
        <v>0</v>
      </c>
      <c r="F129" s="75" t="n">
        <f aca="false">Лист1!T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S111</f>
        <v>0</v>
      </c>
      <c r="F130" s="75" t="n">
        <f aca="false">Лист1!T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S112</f>
        <v>0</v>
      </c>
      <c r="F131" s="75" t="n">
        <f aca="false">Лист1!T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S113</f>
        <v>0</v>
      </c>
      <c r="F132" s="75" t="n">
        <f aca="false">Лист1!T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S114</f>
        <v>0</v>
      </c>
      <c r="F133" s="75" t="n">
        <f aca="false">Лист1!T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S115</f>
        <v>0</v>
      </c>
      <c r="F134" s="75" t="n">
        <f aca="false">Лист1!T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S116</f>
        <v>0</v>
      </c>
      <c r="F135" s="75" t="n">
        <f aca="false">Лист1!T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S117</f>
        <v>0</v>
      </c>
      <c r="F136" s="75" t="n">
        <f aca="false">Лист1!T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S118</f>
        <v>0</v>
      </c>
      <c r="F137" s="75" t="n">
        <f aca="false">Лист1!T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S119</f>
        <v>0</v>
      </c>
      <c r="F138" s="75" t="n">
        <f aca="false">Лист1!T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S120</f>
        <v>0</v>
      </c>
      <c r="F139" s="75" t="n">
        <f aca="false">Лист1!T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S121</f>
        <v>0</v>
      </c>
      <c r="F140" s="75" t="n">
        <f aca="false">Лист1!T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S122</f>
        <v>0</v>
      </c>
      <c r="F141" s="75" t="n">
        <f aca="false">Лист1!T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S123</f>
        <v>0</v>
      </c>
      <c r="F142" s="75" t="n">
        <f aca="false">Лист1!T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S124</f>
        <v>0</v>
      </c>
      <c r="F143" s="75" t="n">
        <f aca="false">Лист1!T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S125</f>
        <v>0</v>
      </c>
      <c r="F144" s="75" t="n">
        <f aca="false">Лист1!T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S126</f>
        <v>0</v>
      </c>
      <c r="F145" s="75" t="n">
        <f aca="false">Лист1!T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S127</f>
        <v>0</v>
      </c>
      <c r="F146" s="75" t="n">
        <f aca="false">Лист1!T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S128</f>
        <v>0</v>
      </c>
      <c r="F147" s="75" t="n">
        <f aca="false">Лист1!T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S129</f>
        <v>0</v>
      </c>
      <c r="F148" s="75" t="n">
        <f aca="false">Лист1!T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S130</f>
        <v>0</v>
      </c>
      <c r="F149" s="75" t="n">
        <f aca="false">Лист1!T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S131</f>
        <v>0</v>
      </c>
      <c r="F150" s="75" t="n">
        <f aca="false">Лист1!T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S132</f>
        <v>0</v>
      </c>
      <c r="F151" s="75" t="n">
        <f aca="false">Лист1!T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S133</f>
        <v>0</v>
      </c>
      <c r="F152" s="75" t="n">
        <f aca="false">Лист1!T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S134</f>
        <v>0</v>
      </c>
      <c r="F153" s="75" t="n">
        <f aca="false">Лист1!T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S135</f>
        <v>0</v>
      </c>
      <c r="F154" s="75" t="n">
        <f aca="false">Лист1!T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S136</f>
        <v>0</v>
      </c>
      <c r="F155" s="75" t="n">
        <f aca="false">Лист1!T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S137</f>
        <v>0</v>
      </c>
      <c r="F156" s="75" t="n">
        <f aca="false">Лист1!T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S138</f>
        <v>0</v>
      </c>
      <c r="F157" s="75" t="n">
        <f aca="false">Лист1!T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S139</f>
        <v>0</v>
      </c>
      <c r="F158" s="75" t="n">
        <f aca="false">Лист1!T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S140</f>
        <v>0</v>
      </c>
      <c r="F159" s="75" t="n">
        <f aca="false">Лист1!T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S141</f>
        <v>0</v>
      </c>
      <c r="F160" s="75" t="n">
        <f aca="false">Лист1!T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S142</f>
        <v>0</v>
      </c>
      <c r="F161" s="75" t="n">
        <f aca="false">Лист1!T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S143</f>
        <v>0</v>
      </c>
      <c r="F162" s="75" t="n">
        <f aca="false">Лист1!T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S144</f>
        <v>0</v>
      </c>
      <c r="F163" s="75" t="n">
        <f aca="false">Лист1!T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S145</f>
        <v>0</v>
      </c>
      <c r="F164" s="75" t="n">
        <f aca="false">Лист1!T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S146</f>
        <v>0</v>
      </c>
      <c r="F165" s="75" t="n">
        <f aca="false">Лист1!T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S147</f>
        <v>0</v>
      </c>
      <c r="F166" s="75" t="n">
        <f aca="false">Лист1!T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S148</f>
        <v>0</v>
      </c>
      <c r="F167" s="75" t="n">
        <f aca="false">Лист1!T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S149</f>
        <v>0</v>
      </c>
      <c r="F168" s="75" t="n">
        <f aca="false">Лист1!T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S150</f>
        <v>0</v>
      </c>
      <c r="F169" s="75" t="n">
        <f aca="false">Лист1!T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S151</f>
        <v>0</v>
      </c>
      <c r="F170" s="75" t="n">
        <f aca="false">Лист1!T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S152</f>
        <v>0</v>
      </c>
      <c r="F171" s="75" t="n">
        <f aca="false">Лист1!T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S153</f>
        <v>0</v>
      </c>
      <c r="F172" s="75" t="n">
        <f aca="false">Лист1!T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S154</f>
        <v>0</v>
      </c>
      <c r="F173" s="75" t="n">
        <f aca="false">Лист1!T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S155</f>
        <v>0</v>
      </c>
      <c r="F174" s="75" t="n">
        <f aca="false">Лист1!T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S156</f>
        <v>0</v>
      </c>
      <c r="F175" s="75" t="n">
        <f aca="false">Лист1!T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S157</f>
        <v>0</v>
      </c>
      <c r="F176" s="75" t="n">
        <f aca="false">Лист1!T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S158</f>
        <v>0</v>
      </c>
      <c r="F177" s="75" t="n">
        <f aca="false">Лист1!T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S159</f>
        <v>0</v>
      </c>
      <c r="F178" s="75" t="n">
        <f aca="false">Лист1!T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S160</f>
        <v>0</v>
      </c>
      <c r="F179" s="75" t="n">
        <f aca="false">Лист1!T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S161</f>
        <v>0</v>
      </c>
      <c r="F180" s="75" t="n">
        <f aca="false">Лист1!T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S162</f>
        <v>0</v>
      </c>
      <c r="F181" s="75" t="n">
        <f aca="false">Лист1!T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S163</f>
        <v>0</v>
      </c>
      <c r="F182" s="75" t="n">
        <f aca="false">Лист1!T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S164</f>
        <v>0</v>
      </c>
      <c r="F183" s="75" t="n">
        <f aca="false">Лист1!T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S165</f>
        <v>0</v>
      </c>
      <c r="F184" s="75" t="n">
        <f aca="false">Лист1!T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U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U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U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U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U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U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U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U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U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U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U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U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U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U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U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U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U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U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U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U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U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U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U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U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U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U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U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U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U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U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U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U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U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U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U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U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U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U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U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U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U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U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U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U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U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U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U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U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U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U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U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U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U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U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U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U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U69</f>
        <v>0</v>
      </c>
      <c r="F88" s="75" t="n">
        <f aca="false">Лист1!V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U70</f>
        <v>0</v>
      </c>
      <c r="F89" s="75" t="n">
        <f aca="false">Лист1!V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U71</f>
        <v>0</v>
      </c>
      <c r="F90" s="75" t="n">
        <f aca="false">Лист1!V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U72</f>
        <v>0</v>
      </c>
      <c r="F91" s="75" t="n">
        <f aca="false">Лист1!V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U73</f>
        <v>0</v>
      </c>
      <c r="F92" s="75" t="n">
        <f aca="false">Лист1!V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U74</f>
        <v>0</v>
      </c>
      <c r="F93" s="75" t="n">
        <f aca="false">Лист1!V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U75</f>
        <v>0</v>
      </c>
      <c r="F94" s="75" t="n">
        <f aca="false">Лист1!V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U76</f>
        <v>0</v>
      </c>
      <c r="F95" s="75" t="n">
        <f aca="false">Лист1!V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U77</f>
        <v>0</v>
      </c>
      <c r="F96" s="75" t="n">
        <f aca="false">Лист1!V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U78</f>
        <v>0</v>
      </c>
      <c r="F97" s="75" t="n">
        <f aca="false">Лист1!V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U79</f>
        <v>0</v>
      </c>
      <c r="F98" s="75" t="n">
        <f aca="false">Лист1!V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U80</f>
        <v>0</v>
      </c>
      <c r="F99" s="75" t="n">
        <f aca="false">Лист1!V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U81</f>
        <v>0</v>
      </c>
      <c r="F100" s="75" t="n">
        <f aca="false">Лист1!V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U82</f>
        <v>0</v>
      </c>
      <c r="F101" s="75" t="n">
        <f aca="false">Лист1!V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U83</f>
        <v>0</v>
      </c>
      <c r="F102" s="75" t="n">
        <f aca="false">Лист1!V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U84</f>
        <v>0</v>
      </c>
      <c r="F103" s="75" t="n">
        <f aca="false">Лист1!V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U85</f>
        <v>0</v>
      </c>
      <c r="F104" s="75" t="n">
        <f aca="false">Лист1!V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U86</f>
        <v>0</v>
      </c>
      <c r="F105" s="75" t="n">
        <f aca="false">Лист1!V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U87</f>
        <v>0</v>
      </c>
      <c r="F106" s="75" t="n">
        <f aca="false">Лист1!V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U88</f>
        <v>0</v>
      </c>
      <c r="F107" s="75" t="n">
        <f aca="false">Лист1!V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U89</f>
        <v>0</v>
      </c>
      <c r="F108" s="75" t="n">
        <f aca="false">Лист1!V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U90</f>
        <v>0</v>
      </c>
      <c r="F109" s="75" t="n">
        <f aca="false">Лист1!V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U91</f>
        <v>0</v>
      </c>
      <c r="F110" s="75" t="n">
        <f aca="false">Лист1!V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U92</f>
        <v>0</v>
      </c>
      <c r="F111" s="75" t="n">
        <f aca="false">Лист1!V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U93</f>
        <v>0</v>
      </c>
      <c r="F112" s="75" t="n">
        <f aca="false">Лист1!V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U94</f>
        <v>0</v>
      </c>
      <c r="F113" s="75" t="n">
        <f aca="false">Лист1!V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U95</f>
        <v>0</v>
      </c>
      <c r="F114" s="75" t="n">
        <f aca="false">Лист1!V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U96</f>
        <v>0</v>
      </c>
      <c r="F115" s="75" t="n">
        <f aca="false">Лист1!V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U97</f>
        <v>0</v>
      </c>
      <c r="F116" s="75" t="n">
        <f aca="false">Лист1!V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U98</f>
        <v>0</v>
      </c>
      <c r="F117" s="75" t="n">
        <f aca="false">Лист1!V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U99</f>
        <v>0</v>
      </c>
      <c r="F118" s="75" t="n">
        <f aca="false">Лист1!V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U100</f>
        <v>0</v>
      </c>
      <c r="F119" s="75" t="n">
        <f aca="false">Лист1!V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U101</f>
        <v>0</v>
      </c>
      <c r="F120" s="75" t="n">
        <f aca="false">Лист1!V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U102</f>
        <v>0</v>
      </c>
      <c r="F121" s="75" t="n">
        <f aca="false">Лист1!V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U103</f>
        <v>0</v>
      </c>
      <c r="F122" s="75" t="n">
        <f aca="false">Лист1!V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U104</f>
        <v>0</v>
      </c>
      <c r="F123" s="75" t="n">
        <f aca="false">Лист1!V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U105</f>
        <v>0</v>
      </c>
      <c r="F124" s="75" t="n">
        <f aca="false">Лист1!V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U106</f>
        <v>0</v>
      </c>
      <c r="F125" s="75" t="n">
        <f aca="false">Лист1!V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U107</f>
        <v>0</v>
      </c>
      <c r="F126" s="75" t="n">
        <f aca="false">Лист1!V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U108</f>
        <v>0</v>
      </c>
      <c r="F127" s="75" t="n">
        <f aca="false">Лист1!V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U109</f>
        <v>0</v>
      </c>
      <c r="F128" s="75" t="n">
        <f aca="false">Лист1!V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U110</f>
        <v>0</v>
      </c>
      <c r="F129" s="75" t="n">
        <f aca="false">Лист1!V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U111</f>
        <v>0</v>
      </c>
      <c r="F130" s="75" t="n">
        <f aca="false">Лист1!V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U112</f>
        <v>0</v>
      </c>
      <c r="F131" s="75" t="n">
        <f aca="false">Лист1!V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U113</f>
        <v>0</v>
      </c>
      <c r="F132" s="75" t="n">
        <f aca="false">Лист1!V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U114</f>
        <v>0</v>
      </c>
      <c r="F133" s="75" t="n">
        <f aca="false">Лист1!V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U115</f>
        <v>0</v>
      </c>
      <c r="F134" s="75" t="n">
        <f aca="false">Лист1!V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U116</f>
        <v>0</v>
      </c>
      <c r="F135" s="75" t="n">
        <f aca="false">Лист1!V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U117</f>
        <v>0</v>
      </c>
      <c r="F136" s="75" t="n">
        <f aca="false">Лист1!V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U118</f>
        <v>0</v>
      </c>
      <c r="F137" s="75" t="n">
        <f aca="false">Лист1!V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U119</f>
        <v>0</v>
      </c>
      <c r="F138" s="75" t="n">
        <f aca="false">Лист1!V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U120</f>
        <v>0</v>
      </c>
      <c r="F139" s="75" t="n">
        <f aca="false">Лист1!V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U121</f>
        <v>0</v>
      </c>
      <c r="F140" s="75" t="n">
        <f aca="false">Лист1!V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U122</f>
        <v>0</v>
      </c>
      <c r="F141" s="75" t="n">
        <f aca="false">Лист1!V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U123</f>
        <v>0</v>
      </c>
      <c r="F142" s="75" t="n">
        <f aca="false">Лист1!V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U124</f>
        <v>0</v>
      </c>
      <c r="F143" s="75" t="n">
        <f aca="false">Лист1!V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U125</f>
        <v>0</v>
      </c>
      <c r="F144" s="75" t="n">
        <f aca="false">Лист1!V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U126</f>
        <v>0</v>
      </c>
      <c r="F145" s="75" t="n">
        <f aca="false">Лист1!V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U127</f>
        <v>0</v>
      </c>
      <c r="F146" s="75" t="n">
        <f aca="false">Лист1!V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U128</f>
        <v>0</v>
      </c>
      <c r="F147" s="75" t="n">
        <f aca="false">Лист1!V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U129</f>
        <v>0</v>
      </c>
      <c r="F148" s="75" t="n">
        <f aca="false">Лист1!V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U130</f>
        <v>0</v>
      </c>
      <c r="F149" s="75" t="n">
        <f aca="false">Лист1!V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U131</f>
        <v>0</v>
      </c>
      <c r="F150" s="75" t="n">
        <f aca="false">Лист1!V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U132</f>
        <v>0</v>
      </c>
      <c r="F151" s="75" t="n">
        <f aca="false">Лист1!V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U133</f>
        <v>0</v>
      </c>
      <c r="F152" s="75" t="n">
        <f aca="false">Лист1!V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U134</f>
        <v>0</v>
      </c>
      <c r="F153" s="75" t="n">
        <f aca="false">Лист1!V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U135</f>
        <v>0</v>
      </c>
      <c r="F154" s="75" t="n">
        <f aca="false">Лист1!V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U136</f>
        <v>0</v>
      </c>
      <c r="F155" s="75" t="n">
        <f aca="false">Лист1!V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U137</f>
        <v>0</v>
      </c>
      <c r="F156" s="75" t="n">
        <f aca="false">Лист1!V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U138</f>
        <v>0</v>
      </c>
      <c r="F157" s="75" t="n">
        <f aca="false">Лист1!V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U139</f>
        <v>0</v>
      </c>
      <c r="F158" s="75" t="n">
        <f aca="false">Лист1!V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U140</f>
        <v>0</v>
      </c>
      <c r="F159" s="75" t="n">
        <f aca="false">Лист1!V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U141</f>
        <v>0</v>
      </c>
      <c r="F160" s="75" t="n">
        <f aca="false">Лист1!V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U142</f>
        <v>0</v>
      </c>
      <c r="F161" s="75" t="n">
        <f aca="false">Лист1!V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U143</f>
        <v>0</v>
      </c>
      <c r="F162" s="75" t="n">
        <f aca="false">Лист1!V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U144</f>
        <v>0</v>
      </c>
      <c r="F163" s="75" t="n">
        <f aca="false">Лист1!V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U145</f>
        <v>0</v>
      </c>
      <c r="F164" s="75" t="n">
        <f aca="false">Лист1!V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U146</f>
        <v>0</v>
      </c>
      <c r="F165" s="75" t="n">
        <f aca="false">Лист1!V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U147</f>
        <v>0</v>
      </c>
      <c r="F166" s="75" t="n">
        <f aca="false">Лист1!V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U148</f>
        <v>0</v>
      </c>
      <c r="F167" s="75" t="n">
        <f aca="false">Лист1!V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U149</f>
        <v>0</v>
      </c>
      <c r="F168" s="75" t="n">
        <f aca="false">Лист1!V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U150</f>
        <v>0</v>
      </c>
      <c r="F169" s="75" t="n">
        <f aca="false">Лист1!V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U151</f>
        <v>0</v>
      </c>
      <c r="F170" s="75" t="n">
        <f aca="false">Лист1!V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U152</f>
        <v>0</v>
      </c>
      <c r="F171" s="75" t="n">
        <f aca="false">Лист1!V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U153</f>
        <v>0</v>
      </c>
      <c r="F172" s="75" t="n">
        <f aca="false">Лист1!V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U154</f>
        <v>0</v>
      </c>
      <c r="F173" s="75" t="n">
        <f aca="false">Лист1!V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U155</f>
        <v>0</v>
      </c>
      <c r="F174" s="75" t="n">
        <f aca="false">Лист1!V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U156</f>
        <v>0</v>
      </c>
      <c r="F175" s="75" t="n">
        <f aca="false">Лист1!V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U157</f>
        <v>0</v>
      </c>
      <c r="F176" s="75" t="n">
        <f aca="false">Лист1!V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U158</f>
        <v>0</v>
      </c>
      <c r="F177" s="75" t="n">
        <f aca="false">Лист1!V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U159</f>
        <v>0</v>
      </c>
      <c r="F178" s="75" t="n">
        <f aca="false">Лист1!V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U160</f>
        <v>0</v>
      </c>
      <c r="F179" s="75" t="n">
        <f aca="false">Лист1!V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U161</f>
        <v>0</v>
      </c>
      <c r="F180" s="75" t="n">
        <f aca="false">Лист1!V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U162</f>
        <v>0</v>
      </c>
      <c r="F181" s="75" t="n">
        <f aca="false">Лист1!V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U163</f>
        <v>0</v>
      </c>
      <c r="F182" s="75" t="n">
        <f aca="false">Лист1!V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U164</f>
        <v>0</v>
      </c>
      <c r="F183" s="75" t="n">
        <f aca="false">Лист1!V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U165</f>
        <v>0</v>
      </c>
      <c r="F184" s="75" t="n">
        <f aca="false">Лист1!V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W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W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W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W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W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W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W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W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W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W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W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W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W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W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W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W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W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W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W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W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W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W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W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W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W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W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W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W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W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W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W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W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W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W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W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W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W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W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W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W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W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W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W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W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W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W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W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W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W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W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W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W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W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W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W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W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W69</f>
        <v>0</v>
      </c>
      <c r="F88" s="75" t="n">
        <f aca="false">Лист1!X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W70</f>
        <v>0</v>
      </c>
      <c r="F89" s="75" t="n">
        <f aca="false">Лист1!X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W71</f>
        <v>0</v>
      </c>
      <c r="F90" s="75" t="n">
        <f aca="false">Лист1!X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W72</f>
        <v>0</v>
      </c>
      <c r="F91" s="75" t="n">
        <f aca="false">Лист1!X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W73</f>
        <v>0</v>
      </c>
      <c r="F92" s="75" t="n">
        <f aca="false">Лист1!X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W74</f>
        <v>0</v>
      </c>
      <c r="F93" s="75" t="n">
        <f aca="false">Лист1!X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W75</f>
        <v>0</v>
      </c>
      <c r="F94" s="75" t="n">
        <f aca="false">Лист1!X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W76</f>
        <v>0</v>
      </c>
      <c r="F95" s="75" t="n">
        <f aca="false">Лист1!X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W77</f>
        <v>0</v>
      </c>
      <c r="F96" s="75" t="n">
        <f aca="false">Лист1!X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W78</f>
        <v>0</v>
      </c>
      <c r="F97" s="75" t="n">
        <f aca="false">Лист1!X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W79</f>
        <v>0</v>
      </c>
      <c r="F98" s="75" t="n">
        <f aca="false">Лист1!X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W80</f>
        <v>0</v>
      </c>
      <c r="F99" s="75" t="n">
        <f aca="false">Лист1!X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W81</f>
        <v>0</v>
      </c>
      <c r="F100" s="75" t="n">
        <f aca="false">Лист1!X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W82</f>
        <v>0</v>
      </c>
      <c r="F101" s="75" t="n">
        <f aca="false">Лист1!X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W83</f>
        <v>0</v>
      </c>
      <c r="F102" s="75" t="n">
        <f aca="false">Лист1!X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W84</f>
        <v>0</v>
      </c>
      <c r="F103" s="75" t="n">
        <f aca="false">Лист1!X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W85</f>
        <v>0</v>
      </c>
      <c r="F104" s="75" t="n">
        <f aca="false">Лист1!X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W86</f>
        <v>0</v>
      </c>
      <c r="F105" s="75" t="n">
        <f aca="false">Лист1!X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W87</f>
        <v>0</v>
      </c>
      <c r="F106" s="75" t="n">
        <f aca="false">Лист1!X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W88</f>
        <v>0</v>
      </c>
      <c r="F107" s="75" t="n">
        <f aca="false">Лист1!X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W89</f>
        <v>0</v>
      </c>
      <c r="F108" s="75" t="n">
        <f aca="false">Лист1!X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W90</f>
        <v>0</v>
      </c>
      <c r="F109" s="75" t="n">
        <f aca="false">Лист1!X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W91</f>
        <v>0</v>
      </c>
      <c r="F110" s="75" t="n">
        <f aca="false">Лист1!X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W92</f>
        <v>0</v>
      </c>
      <c r="F111" s="75" t="n">
        <f aca="false">Лист1!X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W93</f>
        <v>0</v>
      </c>
      <c r="F112" s="75" t="n">
        <f aca="false">Лист1!X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W94</f>
        <v>0</v>
      </c>
      <c r="F113" s="75" t="n">
        <f aca="false">Лист1!X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W95</f>
        <v>0</v>
      </c>
      <c r="F114" s="75" t="n">
        <f aca="false">Лист1!X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W96</f>
        <v>0</v>
      </c>
      <c r="F115" s="75" t="n">
        <f aca="false">Лист1!X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W97</f>
        <v>0</v>
      </c>
      <c r="F116" s="75" t="n">
        <f aca="false">Лист1!X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W98</f>
        <v>0</v>
      </c>
      <c r="F117" s="75" t="n">
        <f aca="false">Лист1!X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W99</f>
        <v>0</v>
      </c>
      <c r="F118" s="75" t="n">
        <f aca="false">Лист1!X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W100</f>
        <v>0</v>
      </c>
      <c r="F119" s="75" t="n">
        <f aca="false">Лист1!X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W101</f>
        <v>0</v>
      </c>
      <c r="F120" s="75" t="n">
        <f aca="false">Лист1!X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W102</f>
        <v>0</v>
      </c>
      <c r="F121" s="75" t="n">
        <f aca="false">Лист1!X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W103</f>
        <v>0</v>
      </c>
      <c r="F122" s="75" t="n">
        <f aca="false">Лист1!X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W104</f>
        <v>0</v>
      </c>
      <c r="F123" s="75" t="n">
        <f aca="false">Лист1!X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W105</f>
        <v>0</v>
      </c>
      <c r="F124" s="75" t="n">
        <f aca="false">Лист1!X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W106</f>
        <v>0</v>
      </c>
      <c r="F125" s="75" t="n">
        <f aca="false">Лист1!X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W107</f>
        <v>0</v>
      </c>
      <c r="F126" s="75" t="n">
        <f aca="false">Лист1!X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W108</f>
        <v>0</v>
      </c>
      <c r="F127" s="75" t="n">
        <f aca="false">Лист1!X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W109</f>
        <v>0</v>
      </c>
      <c r="F128" s="75" t="n">
        <f aca="false">Лист1!X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W110</f>
        <v>0</v>
      </c>
      <c r="F129" s="75" t="n">
        <f aca="false">Лист1!X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W111</f>
        <v>0</v>
      </c>
      <c r="F130" s="75" t="n">
        <f aca="false">Лист1!X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W112</f>
        <v>0</v>
      </c>
      <c r="F131" s="75" t="n">
        <f aca="false">Лист1!X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W113</f>
        <v>0</v>
      </c>
      <c r="F132" s="75" t="n">
        <f aca="false">Лист1!X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W114</f>
        <v>0</v>
      </c>
      <c r="F133" s="75" t="n">
        <f aca="false">Лист1!X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W115</f>
        <v>0</v>
      </c>
      <c r="F134" s="75" t="n">
        <f aca="false">Лист1!X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W116</f>
        <v>0</v>
      </c>
      <c r="F135" s="75" t="n">
        <f aca="false">Лист1!X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W117</f>
        <v>0</v>
      </c>
      <c r="F136" s="75" t="n">
        <f aca="false">Лист1!X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W118</f>
        <v>0</v>
      </c>
      <c r="F137" s="75" t="n">
        <f aca="false">Лист1!X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W119</f>
        <v>0</v>
      </c>
      <c r="F138" s="75" t="n">
        <f aca="false">Лист1!X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W120</f>
        <v>0</v>
      </c>
      <c r="F139" s="75" t="n">
        <f aca="false">Лист1!X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W121</f>
        <v>0</v>
      </c>
      <c r="F140" s="75" t="n">
        <f aca="false">Лист1!X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W122</f>
        <v>0</v>
      </c>
      <c r="F141" s="75" t="n">
        <f aca="false">Лист1!X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W123</f>
        <v>0</v>
      </c>
      <c r="F142" s="75" t="n">
        <f aca="false">Лист1!X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W124</f>
        <v>0</v>
      </c>
      <c r="F143" s="75" t="n">
        <f aca="false">Лист1!X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W125</f>
        <v>0</v>
      </c>
      <c r="F144" s="75" t="n">
        <f aca="false">Лист1!X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W126</f>
        <v>0</v>
      </c>
      <c r="F145" s="75" t="n">
        <f aca="false">Лист1!X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W127</f>
        <v>0</v>
      </c>
      <c r="F146" s="75" t="n">
        <f aca="false">Лист1!X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W128</f>
        <v>0</v>
      </c>
      <c r="F147" s="75" t="n">
        <f aca="false">Лист1!X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W129</f>
        <v>0</v>
      </c>
      <c r="F148" s="75" t="n">
        <f aca="false">Лист1!X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W130</f>
        <v>0</v>
      </c>
      <c r="F149" s="75" t="n">
        <f aca="false">Лист1!X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W131</f>
        <v>0</v>
      </c>
      <c r="F150" s="75" t="n">
        <f aca="false">Лист1!X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W132</f>
        <v>0</v>
      </c>
      <c r="F151" s="75" t="n">
        <f aca="false">Лист1!X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W133</f>
        <v>0</v>
      </c>
      <c r="F152" s="75" t="n">
        <f aca="false">Лист1!X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W134</f>
        <v>0</v>
      </c>
      <c r="F153" s="75" t="n">
        <f aca="false">Лист1!X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W135</f>
        <v>0</v>
      </c>
      <c r="F154" s="75" t="n">
        <f aca="false">Лист1!X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W136</f>
        <v>0</v>
      </c>
      <c r="F155" s="75" t="n">
        <f aca="false">Лист1!X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W137</f>
        <v>0</v>
      </c>
      <c r="F156" s="75" t="n">
        <f aca="false">Лист1!X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W138</f>
        <v>0</v>
      </c>
      <c r="F157" s="75" t="n">
        <f aca="false">Лист1!X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W139</f>
        <v>0</v>
      </c>
      <c r="F158" s="75" t="n">
        <f aca="false">Лист1!X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W140</f>
        <v>0</v>
      </c>
      <c r="F159" s="75" t="n">
        <f aca="false">Лист1!X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W141</f>
        <v>0</v>
      </c>
      <c r="F160" s="75" t="n">
        <f aca="false">Лист1!X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W142</f>
        <v>0</v>
      </c>
      <c r="F161" s="75" t="n">
        <f aca="false">Лист1!X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W143</f>
        <v>0</v>
      </c>
      <c r="F162" s="75" t="n">
        <f aca="false">Лист1!X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W144</f>
        <v>0</v>
      </c>
      <c r="F163" s="75" t="n">
        <f aca="false">Лист1!X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W145</f>
        <v>0</v>
      </c>
      <c r="F164" s="75" t="n">
        <f aca="false">Лист1!X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W146</f>
        <v>0</v>
      </c>
      <c r="F165" s="75" t="n">
        <f aca="false">Лист1!X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W147</f>
        <v>0</v>
      </c>
      <c r="F166" s="75" t="n">
        <f aca="false">Лист1!X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W148</f>
        <v>0</v>
      </c>
      <c r="F167" s="75" t="n">
        <f aca="false">Лист1!X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W149</f>
        <v>0</v>
      </c>
      <c r="F168" s="75" t="n">
        <f aca="false">Лист1!X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W150</f>
        <v>0</v>
      </c>
      <c r="F169" s="75" t="n">
        <f aca="false">Лист1!X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W151</f>
        <v>0</v>
      </c>
      <c r="F170" s="75" t="n">
        <f aca="false">Лист1!X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W152</f>
        <v>0</v>
      </c>
      <c r="F171" s="75" t="n">
        <f aca="false">Лист1!X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W153</f>
        <v>0</v>
      </c>
      <c r="F172" s="75" t="n">
        <f aca="false">Лист1!X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W154</f>
        <v>0</v>
      </c>
      <c r="F173" s="75" t="n">
        <f aca="false">Лист1!X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W155</f>
        <v>0</v>
      </c>
      <c r="F174" s="75" t="n">
        <f aca="false">Лист1!X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W156</f>
        <v>0</v>
      </c>
      <c r="F175" s="75" t="n">
        <f aca="false">Лист1!X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W157</f>
        <v>0</v>
      </c>
      <c r="F176" s="75" t="n">
        <f aca="false">Лист1!X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W158</f>
        <v>0</v>
      </c>
      <c r="F177" s="75" t="n">
        <f aca="false">Лист1!X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W159</f>
        <v>0</v>
      </c>
      <c r="F178" s="75" t="n">
        <f aca="false">Лист1!X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W160</f>
        <v>0</v>
      </c>
      <c r="F179" s="75" t="n">
        <f aca="false">Лист1!X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W161</f>
        <v>0</v>
      </c>
      <c r="F180" s="75" t="n">
        <f aca="false">Лист1!X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W162</f>
        <v>0</v>
      </c>
      <c r="F181" s="75" t="n">
        <f aca="false">Лист1!X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W163</f>
        <v>0</v>
      </c>
      <c r="F182" s="75" t="n">
        <f aca="false">Лист1!X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W164</f>
        <v>0</v>
      </c>
      <c r="F183" s="75" t="n">
        <f aca="false">Лист1!X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W165</f>
        <v>0</v>
      </c>
      <c r="F184" s="75" t="n">
        <f aca="false">Лист1!X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14" t="n">
        <f aca="false">Лист1!Y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102" t="s">
        <v>309</v>
      </c>
      <c r="D6" s="91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Y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Y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Y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Y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Y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Y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Y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Y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Y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Y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Y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Y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Y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Y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Y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Y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Y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Y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Y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Y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Y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Y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Y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Y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Y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Y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Y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Y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Y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Y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Y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Y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Y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Y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Y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Y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Y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Y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Y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Y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Y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Y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Y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Y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Y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Y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Y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Y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Y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Y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Y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Y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Y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Y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Y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Y69</f>
        <v>0</v>
      </c>
      <c r="F88" s="75" t="n">
        <f aca="false">Лист1!Z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Y70</f>
        <v>0</v>
      </c>
      <c r="F89" s="75" t="n">
        <f aca="false">Лист1!Z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Y71</f>
        <v>0</v>
      </c>
      <c r="F90" s="75" t="n">
        <f aca="false">Лист1!Z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Y72</f>
        <v>0</v>
      </c>
      <c r="F91" s="75" t="n">
        <f aca="false">Лист1!Z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Y73</f>
        <v>0</v>
      </c>
      <c r="F92" s="75" t="n">
        <f aca="false">Лист1!Z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Y74</f>
        <v>0</v>
      </c>
      <c r="F93" s="75" t="n">
        <f aca="false">Лист1!Z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Y75</f>
        <v>0</v>
      </c>
      <c r="F94" s="75" t="n">
        <f aca="false">Лист1!Z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Y76</f>
        <v>0</v>
      </c>
      <c r="F95" s="75" t="n">
        <f aca="false">Лист1!Z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Y77</f>
        <v>0</v>
      </c>
      <c r="F96" s="75" t="n">
        <f aca="false">Лист1!Z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Y78</f>
        <v>0</v>
      </c>
      <c r="F97" s="75" t="n">
        <f aca="false">Лист1!Z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Y79</f>
        <v>0</v>
      </c>
      <c r="F98" s="75" t="n">
        <f aca="false">Лист1!Z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Y80</f>
        <v>0</v>
      </c>
      <c r="F99" s="75" t="n">
        <f aca="false">Лист1!Z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Y81</f>
        <v>0</v>
      </c>
      <c r="F100" s="75" t="n">
        <f aca="false">Лист1!Z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Y82</f>
        <v>0</v>
      </c>
      <c r="F101" s="75" t="n">
        <f aca="false">Лист1!Z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Y83</f>
        <v>0</v>
      </c>
      <c r="F102" s="75" t="n">
        <f aca="false">Лист1!Z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Y84</f>
        <v>0</v>
      </c>
      <c r="F103" s="75" t="n">
        <f aca="false">Лист1!Z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Y85</f>
        <v>0</v>
      </c>
      <c r="F104" s="75" t="n">
        <f aca="false">Лист1!Z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Y86</f>
        <v>0</v>
      </c>
      <c r="F105" s="75" t="n">
        <f aca="false">Лист1!Z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Y87</f>
        <v>0</v>
      </c>
      <c r="F106" s="75" t="n">
        <f aca="false">Лист1!Z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Y88</f>
        <v>0</v>
      </c>
      <c r="F107" s="75" t="n">
        <f aca="false">Лист1!Z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Y89</f>
        <v>0</v>
      </c>
      <c r="F108" s="75" t="n">
        <f aca="false">Лист1!Z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Y90</f>
        <v>0</v>
      </c>
      <c r="F109" s="75" t="n">
        <f aca="false">Лист1!Z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Y91</f>
        <v>0</v>
      </c>
      <c r="F110" s="75" t="n">
        <f aca="false">Лист1!Z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Y92</f>
        <v>0</v>
      </c>
      <c r="F111" s="75" t="n">
        <f aca="false">Лист1!Z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Y93</f>
        <v>0</v>
      </c>
      <c r="F112" s="75" t="n">
        <f aca="false">Лист1!Z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Y94</f>
        <v>0</v>
      </c>
      <c r="F113" s="75" t="n">
        <f aca="false">Лист1!Z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Y95</f>
        <v>0</v>
      </c>
      <c r="F114" s="75" t="n">
        <f aca="false">Лист1!Z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Y96</f>
        <v>0</v>
      </c>
      <c r="F115" s="75" t="n">
        <f aca="false">Лист1!Z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Y97</f>
        <v>0</v>
      </c>
      <c r="F116" s="75" t="n">
        <f aca="false">Лист1!Z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Y98</f>
        <v>0</v>
      </c>
      <c r="F117" s="75" t="n">
        <f aca="false">Лист1!Z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Y99</f>
        <v>0</v>
      </c>
      <c r="F118" s="75" t="n">
        <f aca="false">Лист1!Z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Y100</f>
        <v>0</v>
      </c>
      <c r="F119" s="75" t="n">
        <f aca="false">Лист1!Z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Y101</f>
        <v>0</v>
      </c>
      <c r="F120" s="75" t="n">
        <f aca="false">Лист1!Z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Y102</f>
        <v>0</v>
      </c>
      <c r="F121" s="75" t="n">
        <f aca="false">Лист1!Z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Y103</f>
        <v>0</v>
      </c>
      <c r="F122" s="75" t="n">
        <f aca="false">Лист1!Z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Y104</f>
        <v>0</v>
      </c>
      <c r="F123" s="75" t="n">
        <f aca="false">Лист1!Z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Y105</f>
        <v>0</v>
      </c>
      <c r="F124" s="75" t="n">
        <f aca="false">Лист1!Z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Y106</f>
        <v>0</v>
      </c>
      <c r="F125" s="75" t="n">
        <f aca="false">Лист1!Z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Y107</f>
        <v>0</v>
      </c>
      <c r="F126" s="75" t="n">
        <f aca="false">Лист1!Z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Y108</f>
        <v>0</v>
      </c>
      <c r="F127" s="75" t="n">
        <f aca="false">Лист1!Z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Y109</f>
        <v>0</v>
      </c>
      <c r="F128" s="75" t="n">
        <f aca="false">Лист1!Z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Y110</f>
        <v>0</v>
      </c>
      <c r="F129" s="75" t="n">
        <f aca="false">Лист1!Z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Y111</f>
        <v>0</v>
      </c>
      <c r="F130" s="75" t="n">
        <f aca="false">Лист1!Z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Y112</f>
        <v>0</v>
      </c>
      <c r="F131" s="75" t="n">
        <f aca="false">Лист1!Z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Y113</f>
        <v>0</v>
      </c>
      <c r="F132" s="75" t="n">
        <f aca="false">Лист1!Z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Y114</f>
        <v>0</v>
      </c>
      <c r="F133" s="75" t="n">
        <f aca="false">Лист1!Z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Y115</f>
        <v>0</v>
      </c>
      <c r="F134" s="75" t="n">
        <f aca="false">Лист1!Z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Y116</f>
        <v>0</v>
      </c>
      <c r="F135" s="75" t="n">
        <f aca="false">Лист1!Z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Y117</f>
        <v>0</v>
      </c>
      <c r="F136" s="75" t="n">
        <f aca="false">Лист1!Z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Y118</f>
        <v>0</v>
      </c>
      <c r="F137" s="75" t="n">
        <f aca="false">Лист1!Z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Y119</f>
        <v>0</v>
      </c>
      <c r="F138" s="75" t="n">
        <f aca="false">Лист1!Z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Y120</f>
        <v>0</v>
      </c>
      <c r="F139" s="75" t="n">
        <f aca="false">Лист1!Z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Y121</f>
        <v>0</v>
      </c>
      <c r="F140" s="75" t="n">
        <f aca="false">Лист1!Z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Y122</f>
        <v>0</v>
      </c>
      <c r="F141" s="75" t="n">
        <f aca="false">Лист1!Z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Y123</f>
        <v>0</v>
      </c>
      <c r="F142" s="75" t="n">
        <f aca="false">Лист1!Z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Y124</f>
        <v>0</v>
      </c>
      <c r="F143" s="75" t="n">
        <f aca="false">Лист1!Z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Y125</f>
        <v>0</v>
      </c>
      <c r="F144" s="75" t="n">
        <f aca="false">Лист1!Z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Y126</f>
        <v>0</v>
      </c>
      <c r="F145" s="75" t="n">
        <f aca="false">Лист1!Z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Y127</f>
        <v>0</v>
      </c>
      <c r="F146" s="75" t="n">
        <f aca="false">Лист1!Z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Y128</f>
        <v>0</v>
      </c>
      <c r="F147" s="75" t="n">
        <f aca="false">Лист1!Z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Y129</f>
        <v>0</v>
      </c>
      <c r="F148" s="75" t="n">
        <f aca="false">Лист1!Z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Y130</f>
        <v>0</v>
      </c>
      <c r="F149" s="75" t="n">
        <f aca="false">Лист1!Z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Y131</f>
        <v>0</v>
      </c>
      <c r="F150" s="75" t="n">
        <f aca="false">Лист1!Z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Y132</f>
        <v>0</v>
      </c>
      <c r="F151" s="75" t="n">
        <f aca="false">Лист1!Z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Y133</f>
        <v>0</v>
      </c>
      <c r="F152" s="75" t="n">
        <f aca="false">Лист1!Z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Y134</f>
        <v>0</v>
      </c>
      <c r="F153" s="75" t="n">
        <f aca="false">Лист1!Z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Y135</f>
        <v>0</v>
      </c>
      <c r="F154" s="75" t="n">
        <f aca="false">Лист1!Z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Y136</f>
        <v>0</v>
      </c>
      <c r="F155" s="75" t="n">
        <f aca="false">Лист1!Z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Y137</f>
        <v>0</v>
      </c>
      <c r="F156" s="75" t="n">
        <f aca="false">Лист1!Z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Y138</f>
        <v>0</v>
      </c>
      <c r="F157" s="75" t="n">
        <f aca="false">Лист1!Z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Y139</f>
        <v>0</v>
      </c>
      <c r="F158" s="75" t="n">
        <f aca="false">Лист1!Z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Y140</f>
        <v>0</v>
      </c>
      <c r="F159" s="75" t="n">
        <f aca="false">Лист1!Z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Y141</f>
        <v>0</v>
      </c>
      <c r="F160" s="75" t="n">
        <f aca="false">Лист1!Z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Y142</f>
        <v>0</v>
      </c>
      <c r="F161" s="75" t="n">
        <f aca="false">Лист1!Z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Y143</f>
        <v>0</v>
      </c>
      <c r="F162" s="75" t="n">
        <f aca="false">Лист1!Z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Y144</f>
        <v>0</v>
      </c>
      <c r="F163" s="75" t="n">
        <f aca="false">Лист1!Z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Y145</f>
        <v>0</v>
      </c>
      <c r="F164" s="75" t="n">
        <f aca="false">Лист1!Z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Y146</f>
        <v>0</v>
      </c>
      <c r="F165" s="75" t="n">
        <f aca="false">Лист1!Z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Y147</f>
        <v>0</v>
      </c>
      <c r="F166" s="75" t="n">
        <f aca="false">Лист1!Z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Y148</f>
        <v>0</v>
      </c>
      <c r="F167" s="75" t="n">
        <f aca="false">Лист1!Z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Y149</f>
        <v>0</v>
      </c>
      <c r="F168" s="75" t="n">
        <f aca="false">Лист1!Z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Y150</f>
        <v>0</v>
      </c>
      <c r="F169" s="75" t="n">
        <f aca="false">Лист1!Z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Y151</f>
        <v>0</v>
      </c>
      <c r="F170" s="75" t="n">
        <f aca="false">Лист1!Z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Y152</f>
        <v>0</v>
      </c>
      <c r="F171" s="75" t="n">
        <f aca="false">Лист1!Z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Y153</f>
        <v>0</v>
      </c>
      <c r="F172" s="75" t="n">
        <f aca="false">Лист1!Z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Y154</f>
        <v>0</v>
      </c>
      <c r="F173" s="75" t="n">
        <f aca="false">Лист1!Z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Y155</f>
        <v>0</v>
      </c>
      <c r="F174" s="75" t="n">
        <f aca="false">Лист1!Z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Y156</f>
        <v>0</v>
      </c>
      <c r="F175" s="75" t="n">
        <f aca="false">Лист1!Z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Y157</f>
        <v>0</v>
      </c>
      <c r="F176" s="75" t="n">
        <f aca="false">Лист1!Z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Y158</f>
        <v>0</v>
      </c>
      <c r="F177" s="75" t="n">
        <f aca="false">Лист1!Z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Y159</f>
        <v>0</v>
      </c>
      <c r="F178" s="75" t="n">
        <f aca="false">Лист1!Z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Y160</f>
        <v>0</v>
      </c>
      <c r="F179" s="75" t="n">
        <f aca="false">Лист1!Z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Y161</f>
        <v>0</v>
      </c>
      <c r="F180" s="75" t="n">
        <f aca="false">Лист1!Z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Y162</f>
        <v>0</v>
      </c>
      <c r="F181" s="75" t="n">
        <f aca="false">Лист1!Z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Y163</f>
        <v>0</v>
      </c>
      <c r="F182" s="75" t="n">
        <f aca="false">Лист1!Z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Y164</f>
        <v>0</v>
      </c>
      <c r="F183" s="75" t="n">
        <f aca="false">Лист1!Z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Y165</f>
        <v>0</v>
      </c>
      <c r="F184" s="75" t="n">
        <f aca="false">Лист1!Z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00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v>2019</v>
      </c>
    </row>
    <row r="4" customFormat="false" ht="15" hidden="false" customHeight="false" outlineLevel="0" collapsed="false">
      <c r="A4" s="64" t="s">
        <v>304</v>
      </c>
      <c r="B4" s="10" t="n">
        <f aca="false">Лист1!C4</f>
        <v>0</v>
      </c>
      <c r="C4" s="10" t="s">
        <v>305</v>
      </c>
      <c r="E4" s="57"/>
      <c r="F4" s="57"/>
    </row>
    <row r="5" customFormat="false" ht="15.75" hidden="false" customHeight="false" outlineLevel="0" collapsed="false">
      <c r="A5" s="65" t="s">
        <v>306</v>
      </c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 t="s">
        <v>308</v>
      </c>
      <c r="B6" s="68" t="n">
        <v>3206128848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C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C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C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C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C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C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C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C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C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C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C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C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C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C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C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C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C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C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C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C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C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C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C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C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C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C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C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C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C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C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C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C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C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C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79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C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C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C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C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C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C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C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C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C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C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C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C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79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C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C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79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80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C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C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C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8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C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C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C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4-278 от 07.04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.75" hidden="false" customHeight="false" outlineLevel="0" collapsed="false">
      <c r="A84" s="98" t="s">
        <v>306</v>
      </c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6128848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C69</f>
        <v>0</v>
      </c>
      <c r="F88" s="75" t="n">
        <f aca="false">Лист1!D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C70</f>
        <v>0</v>
      </c>
      <c r="F89" s="75" t="n">
        <f aca="false">Лист1!D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C71</f>
        <v>0</v>
      </c>
      <c r="F90" s="75" t="n">
        <f aca="false">Лист1!D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C72</f>
        <v>0</v>
      </c>
      <c r="F91" s="75" t="n">
        <f aca="false">Лист1!D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C73</f>
        <v>0</v>
      </c>
      <c r="F92" s="75" t="n">
        <f aca="false">Лист1!D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C74</f>
        <v>0</v>
      </c>
      <c r="F93" s="75" t="n">
        <f aca="false">Лист1!D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C75</f>
        <v>0</v>
      </c>
      <c r="F94" s="75" t="n">
        <f aca="false">Лист1!D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C76</f>
        <v>0</v>
      </c>
      <c r="F95" s="75" t="n">
        <f aca="false">Лист1!D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C77</f>
        <v>0</v>
      </c>
      <c r="F96" s="75" t="n">
        <f aca="false">Лист1!D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C78</f>
        <v>0</v>
      </c>
      <c r="F97" s="75" t="n">
        <f aca="false">Лист1!D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C79</f>
        <v>0</v>
      </c>
      <c r="F98" s="75" t="n">
        <f aca="false">Лист1!D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C80</f>
        <v>0</v>
      </c>
      <c r="F99" s="75" t="n">
        <f aca="false">Лист1!D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C81</f>
        <v>0</v>
      </c>
      <c r="F100" s="75" t="n">
        <f aca="false">Лист1!D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C82</f>
        <v>0</v>
      </c>
      <c r="F101" s="75" t="n">
        <f aca="false">Лист1!D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C83</f>
        <v>0</v>
      </c>
      <c r="F102" s="75" t="n">
        <f aca="false">Лист1!D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C84</f>
        <v>0</v>
      </c>
      <c r="F103" s="75" t="n">
        <f aca="false">Лист1!D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C85</f>
        <v>0</v>
      </c>
      <c r="F104" s="75" t="n">
        <f aca="false">Лист1!D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C86</f>
        <v>0</v>
      </c>
      <c r="F105" s="75" t="n">
        <f aca="false">Лист1!D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C87</f>
        <v>0</v>
      </c>
      <c r="F106" s="75" t="n">
        <f aca="false">Лист1!D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C88</f>
        <v>0</v>
      </c>
      <c r="F107" s="75" t="n">
        <f aca="false">Лист1!D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C89</f>
        <v>0</v>
      </c>
      <c r="F108" s="75" t="n">
        <f aca="false">Лист1!D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C90</f>
        <v>0</v>
      </c>
      <c r="F109" s="75" t="n">
        <f aca="false">Лист1!D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C91</f>
        <v>0</v>
      </c>
      <c r="F110" s="75" t="n">
        <f aca="false">Лист1!D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C92</f>
        <v>0</v>
      </c>
      <c r="F111" s="75" t="n">
        <f aca="false">Лист1!D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C93</f>
        <v>0</v>
      </c>
      <c r="F112" s="75" t="n">
        <f aca="false">Лист1!D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C94</f>
        <v>0</v>
      </c>
      <c r="F113" s="75" t="n">
        <f aca="false">Лист1!D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C95</f>
        <v>0</v>
      </c>
      <c r="F114" s="75" t="n">
        <f aca="false">Лист1!D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C96</f>
        <v>0</v>
      </c>
      <c r="F115" s="75" t="n">
        <f aca="false">Лист1!D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C97</f>
        <v>0</v>
      </c>
      <c r="F116" s="75" t="n">
        <f aca="false">Лист1!D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C98</f>
        <v>0</v>
      </c>
      <c r="F117" s="75" t="n">
        <f aca="false">Лист1!D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C99</f>
        <v>0</v>
      </c>
      <c r="F118" s="75" t="n">
        <f aca="false">Лист1!D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C100</f>
        <v>0</v>
      </c>
      <c r="F119" s="75" t="n">
        <f aca="false">Лист1!D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C101</f>
        <v>0</v>
      </c>
      <c r="F120" s="75" t="n">
        <f aca="false">Лист1!D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C102</f>
        <v>0</v>
      </c>
      <c r="F121" s="75" t="n">
        <f aca="false">Лист1!D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C103</f>
        <v>0</v>
      </c>
      <c r="F122" s="75" t="n">
        <f aca="false">Лист1!D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C104</f>
        <v>0</v>
      </c>
      <c r="F123" s="75" t="n">
        <f aca="false">Лист1!D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C105</f>
        <v>0</v>
      </c>
      <c r="F124" s="75" t="n">
        <f aca="false">Лист1!D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C106</f>
        <v>0</v>
      </c>
      <c r="F125" s="75" t="n">
        <f aca="false">Лист1!D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C107</f>
        <v>0</v>
      </c>
      <c r="F126" s="75" t="n">
        <f aca="false">Лист1!D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C108</f>
        <v>0</v>
      </c>
      <c r="F127" s="75" t="n">
        <f aca="false">Лист1!D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C109</f>
        <v>0</v>
      </c>
      <c r="F128" s="75" t="n">
        <f aca="false">Лист1!D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C110</f>
        <v>0</v>
      </c>
      <c r="F129" s="75" t="n">
        <f aca="false">Лист1!D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C111</f>
        <v>0</v>
      </c>
      <c r="F130" s="75" t="n">
        <f aca="false">Лист1!D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C112</f>
        <v>0</v>
      </c>
      <c r="F131" s="75" t="n">
        <f aca="false">Лист1!D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C113</f>
        <v>0</v>
      </c>
      <c r="F132" s="75" t="n">
        <f aca="false">Лист1!D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C114</f>
        <v>0</v>
      </c>
      <c r="F133" s="75" t="n">
        <f aca="false">Лист1!D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C115</f>
        <v>0</v>
      </c>
      <c r="F134" s="75" t="n">
        <f aca="false">Лист1!D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C116</f>
        <v>0</v>
      </c>
      <c r="F135" s="75" t="n">
        <f aca="false">Лист1!D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C117</f>
        <v>0</v>
      </c>
      <c r="F136" s="75" t="n">
        <f aca="false">Лист1!D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C118</f>
        <v>0</v>
      </c>
      <c r="F137" s="75" t="n">
        <f aca="false">Лист1!D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C119</f>
        <v>0</v>
      </c>
      <c r="F138" s="75" t="n">
        <f aca="false">Лист1!D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C120</f>
        <v>0</v>
      </c>
      <c r="F139" s="75" t="n">
        <f aca="false">Лист1!D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C121</f>
        <v>0</v>
      </c>
      <c r="F140" s="75" t="n">
        <f aca="false">Лист1!D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C122</f>
        <v>0</v>
      </c>
      <c r="F141" s="75" t="n">
        <f aca="false">Лист1!D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C123</f>
        <v>0</v>
      </c>
      <c r="F142" s="75" t="n">
        <f aca="false">Лист1!D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C124</f>
        <v>0</v>
      </c>
      <c r="F143" s="75" t="n">
        <f aca="false">Лист1!D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C125</f>
        <v>0</v>
      </c>
      <c r="F144" s="75" t="n">
        <f aca="false">Лист1!D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C126</f>
        <v>0</v>
      </c>
      <c r="F145" s="75" t="n">
        <f aca="false">Лист1!D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C127</f>
        <v>0</v>
      </c>
      <c r="F146" s="75" t="n">
        <f aca="false">Лист1!D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C128</f>
        <v>0</v>
      </c>
      <c r="F147" s="75" t="n">
        <f aca="false">Лист1!D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C129</f>
        <v>0</v>
      </c>
      <c r="F148" s="75" t="n">
        <f aca="false">Лист1!D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C130</f>
        <v>0</v>
      </c>
      <c r="F149" s="75" t="n">
        <f aca="false">Лист1!D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C131</f>
        <v>0</v>
      </c>
      <c r="F150" s="75" t="n">
        <f aca="false">Лист1!D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C132</f>
        <v>0</v>
      </c>
      <c r="F151" s="75" t="n">
        <f aca="false">Лист1!D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C133</f>
        <v>0</v>
      </c>
      <c r="F152" s="75" t="n">
        <f aca="false">Лист1!D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C134</f>
        <v>0</v>
      </c>
      <c r="F153" s="75" t="n">
        <f aca="false">Лист1!D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C135</f>
        <v>0</v>
      </c>
      <c r="F154" s="75" t="n">
        <f aca="false">Лист1!D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C136</f>
        <v>0</v>
      </c>
      <c r="F155" s="75" t="n">
        <f aca="false">Лист1!D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C137</f>
        <v>0</v>
      </c>
      <c r="F156" s="75" t="n">
        <f aca="false">Лист1!D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C138</f>
        <v>0</v>
      </c>
      <c r="F157" s="75" t="n">
        <f aca="false">Лист1!D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C139</f>
        <v>0</v>
      </c>
      <c r="F158" s="75" t="n">
        <f aca="false">Лист1!D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C140</f>
        <v>0</v>
      </c>
      <c r="F159" s="75" t="n">
        <f aca="false">Лист1!D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C141</f>
        <v>0</v>
      </c>
      <c r="F160" s="75" t="n">
        <f aca="false">Лист1!D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C142</f>
        <v>0</v>
      </c>
      <c r="F161" s="75" t="n">
        <f aca="false">Лист1!D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C143</f>
        <v>0</v>
      </c>
      <c r="F162" s="75" t="n">
        <f aca="false">Лист1!D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C144</f>
        <v>0</v>
      </c>
      <c r="F163" s="75" t="n">
        <f aca="false">Лист1!D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C145</f>
        <v>0</v>
      </c>
      <c r="F164" s="75" t="n">
        <f aca="false">Лист1!D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C146</f>
        <v>0</v>
      </c>
      <c r="F165" s="75" t="n">
        <f aca="false">Лист1!D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C147</f>
        <v>0</v>
      </c>
      <c r="F166" s="75" t="n">
        <f aca="false">Лист1!D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C148</f>
        <v>0</v>
      </c>
      <c r="F167" s="75" t="n">
        <f aca="false">Лист1!D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C149</f>
        <v>0</v>
      </c>
      <c r="F168" s="75" t="n">
        <f aca="false">Лист1!D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C150</f>
        <v>0</v>
      </c>
      <c r="F169" s="75" t="n">
        <f aca="false">Лист1!D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C151</f>
        <v>0</v>
      </c>
      <c r="F170" s="75" t="n">
        <f aca="false">Лист1!D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C152</f>
        <v>0</v>
      </c>
      <c r="F171" s="75" t="n">
        <f aca="false">Лист1!D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C153</f>
        <v>0</v>
      </c>
      <c r="F172" s="75" t="n">
        <f aca="false">Лист1!D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C154</f>
        <v>0</v>
      </c>
      <c r="F173" s="75" t="n">
        <f aca="false">Лист1!D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C155</f>
        <v>0</v>
      </c>
      <c r="F174" s="75" t="n">
        <f aca="false">Лист1!D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C156</f>
        <v>0</v>
      </c>
      <c r="F175" s="75" t="n">
        <f aca="false">Лист1!D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C157</f>
        <v>0</v>
      </c>
      <c r="F176" s="75" t="n">
        <f aca="false">Лист1!D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C158</f>
        <v>0</v>
      </c>
      <c r="F177" s="75" t="n">
        <f aca="false">Лист1!D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C159</f>
        <v>0</v>
      </c>
      <c r="F178" s="75" t="n">
        <f aca="false">Лист1!D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C160</f>
        <v>0</v>
      </c>
      <c r="F179" s="75" t="n">
        <f aca="false">Лист1!D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C161</f>
        <v>0</v>
      </c>
      <c r="F180" s="75" t="n">
        <f aca="false">Лист1!D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C162</f>
        <v>0</v>
      </c>
      <c r="F181" s="75" t="n">
        <f aca="false">Лист1!D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C163</f>
        <v>0</v>
      </c>
      <c r="F182" s="75" t="n">
        <f aca="false">Лист1!D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C164</f>
        <v>0</v>
      </c>
      <c r="F183" s="75" t="n">
        <f aca="false">Лист1!D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C165</f>
        <v>0</v>
      </c>
      <c r="F184" s="75" t="n">
        <f aca="false">Лист1!D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80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48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E4</f>
        <v>0</v>
      </c>
      <c r="C4" s="10" t="s">
        <v>305</v>
      </c>
      <c r="E4" s="57"/>
      <c r="F4" s="57"/>
    </row>
    <row r="5" customFormat="false" ht="15" hidden="false" customHeight="false" outlineLevel="0" collapsed="false">
      <c r="A5" s="65"/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/>
      <c r="B6" s="108" t="n">
        <v>3200581745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E9</f>
        <v>0</v>
      </c>
      <c r="F11" s="109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E10</f>
        <v>0</v>
      </c>
      <c r="F12" s="109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E11</f>
        <v>0</v>
      </c>
      <c r="F13" s="109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E12</f>
        <v>0</v>
      </c>
      <c r="F14" s="109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E13</f>
        <v>0</v>
      </c>
      <c r="F15" s="109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E14</f>
        <v>0</v>
      </c>
      <c r="F16" s="109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E15</f>
        <v>0</v>
      </c>
      <c r="F17" s="109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E16</f>
        <v>0</v>
      </c>
      <c r="F18" s="109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E17</f>
        <v>0</v>
      </c>
      <c r="F19" s="109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E18</f>
        <v>0</v>
      </c>
      <c r="F20" s="109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E19</f>
        <v>0</v>
      </c>
      <c r="F21" s="109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E20</f>
        <v>0</v>
      </c>
      <c r="F22" s="109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E21</f>
        <v>0</v>
      </c>
      <c r="F23" s="109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E22</f>
        <v>0</v>
      </c>
      <c r="F24" s="109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E23</f>
        <v>0</v>
      </c>
      <c r="F25" s="109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E24</f>
        <v>0</v>
      </c>
      <c r="F26" s="109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E25</f>
        <v>0</v>
      </c>
      <c r="F27" s="109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E26</f>
        <v>0</v>
      </c>
      <c r="F28" s="109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E27</f>
        <v>0</v>
      </c>
      <c r="F29" s="109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E28</f>
        <v>0</v>
      </c>
      <c r="F30" s="109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E29</f>
        <v>0</v>
      </c>
      <c r="F31" s="109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E30</f>
        <v>0</v>
      </c>
      <c r="F32" s="109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E31</f>
        <v>0</v>
      </c>
      <c r="F33" s="109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E32</f>
        <v>0</v>
      </c>
      <c r="F34" s="109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E33</f>
        <v>0</v>
      </c>
      <c r="F35" s="109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E34</f>
        <v>0</v>
      </c>
      <c r="F36" s="109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E35</f>
        <v>0</v>
      </c>
      <c r="F37" s="109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E36</f>
        <v>0</v>
      </c>
      <c r="F38" s="109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E37</f>
        <v>0</v>
      </c>
      <c r="F39" s="109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E38</f>
        <v>0</v>
      </c>
      <c r="F40" s="109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E39</f>
        <v>0</v>
      </c>
      <c r="F41" s="109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E40</f>
        <v>0</v>
      </c>
      <c r="F42" s="109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E41</f>
        <v>0</v>
      </c>
      <c r="F43" s="109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E42</f>
        <v>0</v>
      </c>
      <c r="F44" s="109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0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E44</f>
        <v>0</v>
      </c>
      <c r="F46" s="109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E45</f>
        <v>0</v>
      </c>
      <c r="F47" s="109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E46</f>
        <v>0</v>
      </c>
      <c r="F48" s="109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E47</f>
        <v>0</v>
      </c>
      <c r="F49" s="109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E48</f>
        <v>0</v>
      </c>
      <c r="F50" s="109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E49</f>
        <v>0</v>
      </c>
      <c r="F51" s="109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E50</f>
        <v>0</v>
      </c>
      <c r="F52" s="109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E51</f>
        <v>0</v>
      </c>
      <c r="F53" s="109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E52</f>
        <v>0</v>
      </c>
      <c r="F54" s="109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E53</f>
        <v>0</v>
      </c>
      <c r="F55" s="109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E54</f>
        <v>0</v>
      </c>
      <c r="F56" s="109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E55</f>
        <v>0</v>
      </c>
      <c r="F57" s="109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0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E57</f>
        <v>0</v>
      </c>
      <c r="F59" s="109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E58</f>
        <v>0</v>
      </c>
      <c r="F60" s="109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0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109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E61</f>
        <v>0</v>
      </c>
      <c r="F63" s="109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E62</f>
        <v>0</v>
      </c>
      <c r="F64" s="109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E63</f>
        <v>0</v>
      </c>
      <c r="F65" s="109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1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E65</f>
        <v>0</v>
      </c>
      <c r="F67" s="109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E66</f>
        <v>0</v>
      </c>
      <c r="F68" s="109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E67</f>
        <v>0</v>
      </c>
      <c r="F69" s="109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109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№ 4-414 от 01.04.2016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" hidden="false" customHeight="false" outlineLevel="0" collapsed="false">
      <c r="A84" s="98" t="s">
        <v>349</v>
      </c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0581745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E69</f>
        <v>0</v>
      </c>
      <c r="F88" s="75" t="n">
        <f aca="false">Лист1!F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E70</f>
        <v>0</v>
      </c>
      <c r="F89" s="75" t="n">
        <f aca="false">Лист1!F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E71</f>
        <v>0</v>
      </c>
      <c r="F90" s="75" t="n">
        <f aca="false">Лист1!F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E72</f>
        <v>0</v>
      </c>
      <c r="F91" s="75" t="n">
        <f aca="false">Лист1!F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E73</f>
        <v>0</v>
      </c>
      <c r="F92" s="75" t="n">
        <f aca="false">Лист1!F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E74</f>
        <v>0</v>
      </c>
      <c r="F93" s="75" t="n">
        <f aca="false">Лист1!F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E75</f>
        <v>0</v>
      </c>
      <c r="F94" s="75" t="n">
        <f aca="false">Лист1!F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E76</f>
        <v>0</v>
      </c>
      <c r="F95" s="75" t="n">
        <f aca="false">Лист1!F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E77</f>
        <v>0</v>
      </c>
      <c r="F96" s="75" t="n">
        <f aca="false">Лист1!F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E78</f>
        <v>0</v>
      </c>
      <c r="F97" s="75" t="n">
        <f aca="false">Лист1!F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E79</f>
        <v>0</v>
      </c>
      <c r="F98" s="75" t="n">
        <f aca="false">Лист1!F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E80</f>
        <v>0</v>
      </c>
      <c r="F99" s="75" t="n">
        <f aca="false">Лист1!F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E81</f>
        <v>0</v>
      </c>
      <c r="F100" s="75" t="n">
        <f aca="false">Лист1!F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E82</f>
        <v>0</v>
      </c>
      <c r="F101" s="75" t="n">
        <f aca="false">Лист1!F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E83</f>
        <v>0</v>
      </c>
      <c r="F102" s="75" t="n">
        <f aca="false">Лист1!F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E84</f>
        <v>0</v>
      </c>
      <c r="F103" s="75" t="n">
        <f aca="false">Лист1!F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E85</f>
        <v>0</v>
      </c>
      <c r="F104" s="75" t="n">
        <f aca="false">Лист1!F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E86</f>
        <v>0</v>
      </c>
      <c r="F105" s="75" t="n">
        <f aca="false">Лист1!F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E87</f>
        <v>0</v>
      </c>
      <c r="F106" s="75" t="n">
        <f aca="false">Лист1!F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E88</f>
        <v>0</v>
      </c>
      <c r="F107" s="75" t="n">
        <f aca="false">Лист1!F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E89</f>
        <v>0</v>
      </c>
      <c r="F108" s="75" t="n">
        <f aca="false">Лист1!F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E90</f>
        <v>0</v>
      </c>
      <c r="F109" s="75" t="n">
        <f aca="false">Лист1!F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E91</f>
        <v>0</v>
      </c>
      <c r="F110" s="75" t="n">
        <f aca="false">Лист1!F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E92</f>
        <v>0</v>
      </c>
      <c r="F111" s="75" t="n">
        <f aca="false">Лист1!F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E93</f>
        <v>0</v>
      </c>
      <c r="F112" s="75" t="n">
        <f aca="false">Лист1!F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E94</f>
        <v>0</v>
      </c>
      <c r="F113" s="75" t="n">
        <f aca="false">Лист1!F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E95</f>
        <v>0</v>
      </c>
      <c r="F114" s="75" t="n">
        <f aca="false">Лист1!F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E96</f>
        <v>0</v>
      </c>
      <c r="F115" s="75" t="n">
        <f aca="false">Лист1!F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E97</f>
        <v>0</v>
      </c>
      <c r="F116" s="75" t="n">
        <f aca="false">Лист1!F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E98</f>
        <v>0</v>
      </c>
      <c r="F117" s="75" t="n">
        <f aca="false">Лист1!F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E99</f>
        <v>0</v>
      </c>
      <c r="F118" s="75" t="n">
        <f aca="false">Лист1!F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E100</f>
        <v>0</v>
      </c>
      <c r="F119" s="75" t="n">
        <f aca="false">Лист1!F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E101</f>
        <v>0</v>
      </c>
      <c r="F120" s="75" t="n">
        <f aca="false">Лист1!F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E102</f>
        <v>0</v>
      </c>
      <c r="F121" s="75" t="n">
        <f aca="false">Лист1!F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E103</f>
        <v>0</v>
      </c>
      <c r="F122" s="75" t="n">
        <f aca="false">Лист1!F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E104</f>
        <v>0</v>
      </c>
      <c r="F123" s="75" t="n">
        <f aca="false">Лист1!F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E105</f>
        <v>0</v>
      </c>
      <c r="F124" s="75" t="n">
        <f aca="false">Лист1!F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E106</f>
        <v>0</v>
      </c>
      <c r="F125" s="75" t="n">
        <f aca="false">Лист1!F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E107</f>
        <v>0</v>
      </c>
      <c r="F126" s="75" t="n">
        <f aca="false">Лист1!F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E108</f>
        <v>0</v>
      </c>
      <c r="F127" s="75" t="n">
        <f aca="false">Лист1!F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E109</f>
        <v>0</v>
      </c>
      <c r="F128" s="75" t="n">
        <f aca="false">Лист1!F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E110</f>
        <v>0</v>
      </c>
      <c r="F129" s="75" t="n">
        <f aca="false">Лист1!F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E111</f>
        <v>0</v>
      </c>
      <c r="F130" s="75" t="n">
        <f aca="false">Лист1!F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E112</f>
        <v>0</v>
      </c>
      <c r="F131" s="75" t="n">
        <f aca="false">Лист1!F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E113</f>
        <v>0</v>
      </c>
      <c r="F132" s="75" t="n">
        <f aca="false">Лист1!F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E114</f>
        <v>0</v>
      </c>
      <c r="F133" s="75" t="n">
        <f aca="false">Лист1!F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E115</f>
        <v>0</v>
      </c>
      <c r="F134" s="75" t="n">
        <f aca="false">Лист1!F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E116</f>
        <v>0</v>
      </c>
      <c r="F135" s="75" t="n">
        <f aca="false">Лист1!F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E117</f>
        <v>0</v>
      </c>
      <c r="F136" s="75" t="n">
        <f aca="false">Лист1!F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E118</f>
        <v>0</v>
      </c>
      <c r="F137" s="75" t="n">
        <f aca="false">Лист1!F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E119</f>
        <v>0</v>
      </c>
      <c r="F138" s="75" t="n">
        <f aca="false">Лист1!F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E120</f>
        <v>0</v>
      </c>
      <c r="F139" s="75" t="n">
        <f aca="false">Лист1!F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E121</f>
        <v>0</v>
      </c>
      <c r="F140" s="75" t="n">
        <f aca="false">Лист1!F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E122</f>
        <v>0</v>
      </c>
      <c r="F141" s="75" t="n">
        <f aca="false">Лист1!F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E123</f>
        <v>0</v>
      </c>
      <c r="F142" s="75" t="n">
        <f aca="false">Лист1!F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E124</f>
        <v>0</v>
      </c>
      <c r="F143" s="75" t="n">
        <f aca="false">Лист1!F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E125</f>
        <v>0</v>
      </c>
      <c r="F144" s="75" t="n">
        <f aca="false">Лист1!F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E126</f>
        <v>0</v>
      </c>
      <c r="F145" s="75" t="n">
        <f aca="false">Лист1!F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E127</f>
        <v>0</v>
      </c>
      <c r="F146" s="75" t="n">
        <f aca="false">Лист1!F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E128</f>
        <v>0</v>
      </c>
      <c r="F147" s="75" t="n">
        <f aca="false">Лист1!F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E129</f>
        <v>0</v>
      </c>
      <c r="F148" s="75" t="n">
        <f aca="false">Лист1!F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E130</f>
        <v>0</v>
      </c>
      <c r="F149" s="75" t="n">
        <f aca="false">Лист1!F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E131</f>
        <v>0</v>
      </c>
      <c r="F150" s="75" t="n">
        <f aca="false">Лист1!F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E132</f>
        <v>0</v>
      </c>
      <c r="F151" s="75" t="n">
        <f aca="false">Лист1!F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E133</f>
        <v>0</v>
      </c>
      <c r="F152" s="75" t="n">
        <f aca="false">Лист1!F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E134</f>
        <v>0</v>
      </c>
      <c r="F153" s="75" t="n">
        <f aca="false">Лист1!F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E135</f>
        <v>0</v>
      </c>
      <c r="F154" s="75" t="n">
        <f aca="false">Лист1!F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E136</f>
        <v>0</v>
      </c>
      <c r="F155" s="75" t="n">
        <f aca="false">Лист1!F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E137</f>
        <v>0</v>
      </c>
      <c r="F156" s="75" t="n">
        <f aca="false">Лист1!F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E138</f>
        <v>0</v>
      </c>
      <c r="F157" s="75" t="n">
        <f aca="false">Лист1!F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E139</f>
        <v>0</v>
      </c>
      <c r="F158" s="75" t="n">
        <f aca="false">Лист1!F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E140</f>
        <v>0</v>
      </c>
      <c r="F159" s="75" t="n">
        <f aca="false">Лист1!F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E141</f>
        <v>0</v>
      </c>
      <c r="F160" s="75" t="n">
        <f aca="false">Лист1!F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E142</f>
        <v>0</v>
      </c>
      <c r="F161" s="75" t="n">
        <f aca="false">Лист1!F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E143</f>
        <v>0</v>
      </c>
      <c r="F162" s="75" t="n">
        <f aca="false">Лист1!F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E144</f>
        <v>0</v>
      </c>
      <c r="F163" s="75" t="n">
        <f aca="false">Лист1!F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E145</f>
        <v>0</v>
      </c>
      <c r="F164" s="75" t="n">
        <f aca="false">Лист1!F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E146</f>
        <v>0</v>
      </c>
      <c r="F165" s="75" t="n">
        <f aca="false">Лист1!F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E147</f>
        <v>0</v>
      </c>
      <c r="F166" s="75" t="n">
        <f aca="false">Лист1!F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E148</f>
        <v>0</v>
      </c>
      <c r="F167" s="75" t="n">
        <f aca="false">Лист1!F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E149</f>
        <v>0</v>
      </c>
      <c r="F168" s="75" t="n">
        <f aca="false">Лист1!F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E150</f>
        <v>0</v>
      </c>
      <c r="F169" s="75" t="n">
        <f aca="false">Лист1!F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E151</f>
        <v>0</v>
      </c>
      <c r="F170" s="75" t="n">
        <f aca="false">Лист1!F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E152</f>
        <v>0</v>
      </c>
      <c r="F171" s="75" t="n">
        <f aca="false">Лист1!F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E153</f>
        <v>0</v>
      </c>
      <c r="F172" s="75" t="n">
        <f aca="false">Лист1!F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E154</f>
        <v>0</v>
      </c>
      <c r="F173" s="75" t="n">
        <f aca="false">Лист1!F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E155</f>
        <v>0</v>
      </c>
      <c r="F174" s="75" t="n">
        <f aca="false">Лист1!F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E156</f>
        <v>0</v>
      </c>
      <c r="F175" s="75" t="n">
        <f aca="false">Лист1!F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E157</f>
        <v>0</v>
      </c>
      <c r="F176" s="75" t="n">
        <f aca="false">Лист1!F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E158</f>
        <v>0</v>
      </c>
      <c r="F177" s="75" t="n">
        <f aca="false">Лист1!F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E159</f>
        <v>0</v>
      </c>
      <c r="F178" s="75" t="n">
        <f aca="false">Лист1!F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E160</f>
        <v>0</v>
      </c>
      <c r="F179" s="75" t="n">
        <f aca="false">Лист1!F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E161</f>
        <v>0</v>
      </c>
      <c r="F180" s="75" t="n">
        <f aca="false">Лист1!F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E162</f>
        <v>0</v>
      </c>
      <c r="F181" s="75" t="n">
        <f aca="false">Лист1!F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E163</f>
        <v>0</v>
      </c>
      <c r="F182" s="75" t="n">
        <f aca="false">Лист1!F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E164</f>
        <v>0</v>
      </c>
      <c r="F183" s="75" t="n">
        <f aca="false">Лист1!F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E165</f>
        <v>0</v>
      </c>
      <c r="F184" s="75" t="n">
        <f aca="false">Лист1!F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0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G4</f>
        <v>0</v>
      </c>
      <c r="C4" s="10" t="s">
        <v>305</v>
      </c>
      <c r="E4" s="57"/>
      <c r="F4" s="57"/>
    </row>
    <row r="5" customFormat="false" ht="15" hidden="false" customHeight="false" outlineLevel="0" collapsed="false">
      <c r="A5" s="65"/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/>
      <c r="B6" s="68" t="n">
        <v>3202528094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G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G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G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G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G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G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G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G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G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G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G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G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G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G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G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G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G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G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G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G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G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G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G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G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G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G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G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G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G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G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G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G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G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G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79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G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G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G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G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G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G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G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G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G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G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G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G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G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G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G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G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G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G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G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G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4-324 от 22 марта 2016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" hidden="false" customHeight="false" outlineLevel="0" collapsed="false">
      <c r="A84" s="98"/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2528094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G69</f>
        <v>0</v>
      </c>
      <c r="F88" s="75" t="n">
        <f aca="false">Лист1!H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G70</f>
        <v>0</v>
      </c>
      <c r="F89" s="75" t="n">
        <f aca="false">Лист1!H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G71</f>
        <v>0</v>
      </c>
      <c r="F90" s="75" t="n">
        <f aca="false">Лист1!H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G72</f>
        <v>0</v>
      </c>
      <c r="F91" s="75" t="n">
        <f aca="false">Лист1!H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G73</f>
        <v>0</v>
      </c>
      <c r="F92" s="75" t="n">
        <f aca="false">Лист1!H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G74</f>
        <v>0</v>
      </c>
      <c r="F93" s="75" t="n">
        <f aca="false">Лист1!H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G75</f>
        <v>0</v>
      </c>
      <c r="F94" s="75" t="n">
        <f aca="false">Лист1!H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G76</f>
        <v>0</v>
      </c>
      <c r="F95" s="75" t="n">
        <f aca="false">Лист1!H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G77</f>
        <v>0</v>
      </c>
      <c r="F96" s="75" t="n">
        <f aca="false">Лист1!H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G78</f>
        <v>0</v>
      </c>
      <c r="F97" s="75" t="n">
        <f aca="false">Лист1!H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G79</f>
        <v>0</v>
      </c>
      <c r="F98" s="75" t="n">
        <f aca="false">Лист1!H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G80</f>
        <v>0</v>
      </c>
      <c r="F99" s="75" t="n">
        <f aca="false">Лист1!H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G81</f>
        <v>0</v>
      </c>
      <c r="F100" s="75" t="n">
        <f aca="false">Лист1!H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G82</f>
        <v>0</v>
      </c>
      <c r="F101" s="75" t="n">
        <f aca="false">Лист1!H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G83</f>
        <v>0</v>
      </c>
      <c r="F102" s="75" t="n">
        <f aca="false">Лист1!H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G84</f>
        <v>0</v>
      </c>
      <c r="F103" s="75" t="n">
        <f aca="false">Лист1!H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G85</f>
        <v>0</v>
      </c>
      <c r="F104" s="75" t="n">
        <f aca="false">Лист1!H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G86</f>
        <v>0</v>
      </c>
      <c r="F105" s="75" t="n">
        <f aca="false">Лист1!H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G87</f>
        <v>0</v>
      </c>
      <c r="F106" s="75" t="n">
        <f aca="false">Лист1!H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G88</f>
        <v>0</v>
      </c>
      <c r="F107" s="75" t="n">
        <f aca="false">Лист1!H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G89</f>
        <v>0</v>
      </c>
      <c r="F108" s="75" t="n">
        <f aca="false">Лист1!H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G90</f>
        <v>0</v>
      </c>
      <c r="F109" s="75" t="n">
        <f aca="false">Лист1!H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G91</f>
        <v>0</v>
      </c>
      <c r="F110" s="75" t="n">
        <f aca="false">Лист1!H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G92</f>
        <v>0</v>
      </c>
      <c r="F111" s="75" t="n">
        <f aca="false">Лист1!H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G93</f>
        <v>0</v>
      </c>
      <c r="F112" s="75" t="n">
        <f aca="false">Лист1!H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G94</f>
        <v>0</v>
      </c>
      <c r="F113" s="75" t="n">
        <f aca="false">Лист1!H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G95</f>
        <v>0</v>
      </c>
      <c r="F114" s="75" t="n">
        <f aca="false">Лист1!H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G96</f>
        <v>0</v>
      </c>
      <c r="F115" s="75" t="n">
        <f aca="false">Лист1!H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G97</f>
        <v>0</v>
      </c>
      <c r="F116" s="75" t="n">
        <f aca="false">Лист1!H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G98</f>
        <v>0</v>
      </c>
      <c r="F117" s="75" t="n">
        <f aca="false">Лист1!H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G99</f>
        <v>0</v>
      </c>
      <c r="F118" s="75" t="n">
        <f aca="false">Лист1!H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G100</f>
        <v>0</v>
      </c>
      <c r="F119" s="75" t="n">
        <f aca="false">Лист1!H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G101</f>
        <v>0</v>
      </c>
      <c r="F120" s="75" t="n">
        <f aca="false">Лист1!H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G102</f>
        <v>0</v>
      </c>
      <c r="F121" s="75" t="n">
        <f aca="false">Лист1!H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G103</f>
        <v>0</v>
      </c>
      <c r="F122" s="75" t="n">
        <f aca="false">Лист1!H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G104</f>
        <v>0</v>
      </c>
      <c r="F123" s="75" t="n">
        <f aca="false">Лист1!H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G105</f>
        <v>0</v>
      </c>
      <c r="F124" s="75" t="n">
        <f aca="false">Лист1!H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G106</f>
        <v>0</v>
      </c>
      <c r="F125" s="75" t="n">
        <f aca="false">Лист1!H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G107</f>
        <v>0</v>
      </c>
      <c r="F126" s="75" t="n">
        <f aca="false">Лист1!H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G108</f>
        <v>0</v>
      </c>
      <c r="F127" s="75" t="n">
        <f aca="false">Лист1!H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G109</f>
        <v>0</v>
      </c>
      <c r="F128" s="75" t="n">
        <f aca="false">Лист1!H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G110</f>
        <v>0</v>
      </c>
      <c r="F129" s="75" t="n">
        <f aca="false">Лист1!H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G111</f>
        <v>0</v>
      </c>
      <c r="F130" s="75" t="n">
        <f aca="false">Лист1!H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G112</f>
        <v>0</v>
      </c>
      <c r="F131" s="75" t="n">
        <f aca="false">Лист1!H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G113</f>
        <v>0</v>
      </c>
      <c r="F132" s="75" t="n">
        <f aca="false">Лист1!H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G114</f>
        <v>0</v>
      </c>
      <c r="F133" s="75" t="n">
        <f aca="false">Лист1!H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G115</f>
        <v>0</v>
      </c>
      <c r="F134" s="75" t="n">
        <f aca="false">Лист1!H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G116</f>
        <v>0</v>
      </c>
      <c r="F135" s="75" t="n">
        <f aca="false">Лист1!H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G117</f>
        <v>0</v>
      </c>
      <c r="F136" s="75" t="n">
        <f aca="false">Лист1!H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G118</f>
        <v>0</v>
      </c>
      <c r="F137" s="75" t="n">
        <f aca="false">Лист1!H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G119</f>
        <v>0</v>
      </c>
      <c r="F138" s="75" t="n">
        <f aca="false">Лист1!H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G120</f>
        <v>0</v>
      </c>
      <c r="F139" s="75" t="n">
        <f aca="false">Лист1!H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G121</f>
        <v>0</v>
      </c>
      <c r="F140" s="75" t="n">
        <f aca="false">Лист1!H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G122</f>
        <v>0</v>
      </c>
      <c r="F141" s="75" t="n">
        <f aca="false">Лист1!H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G123</f>
        <v>0</v>
      </c>
      <c r="F142" s="75" t="n">
        <f aca="false">Лист1!H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G124</f>
        <v>0</v>
      </c>
      <c r="F143" s="75" t="n">
        <f aca="false">Лист1!H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G125</f>
        <v>0</v>
      </c>
      <c r="F144" s="75" t="n">
        <f aca="false">Лист1!H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G126</f>
        <v>0</v>
      </c>
      <c r="F145" s="75" t="n">
        <f aca="false">Лист1!H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G127</f>
        <v>0</v>
      </c>
      <c r="F146" s="75" t="n">
        <f aca="false">Лист1!H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G128</f>
        <v>0</v>
      </c>
      <c r="F147" s="75" t="n">
        <f aca="false">Лист1!H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G129</f>
        <v>0</v>
      </c>
      <c r="F148" s="75" t="n">
        <f aca="false">Лист1!H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G130</f>
        <v>0</v>
      </c>
      <c r="F149" s="75" t="n">
        <f aca="false">Лист1!H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G131</f>
        <v>0</v>
      </c>
      <c r="F150" s="75" t="n">
        <f aca="false">Лист1!H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G132</f>
        <v>0</v>
      </c>
      <c r="F151" s="75" t="n">
        <f aca="false">Лист1!H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G133</f>
        <v>0</v>
      </c>
      <c r="F152" s="75" t="n">
        <f aca="false">Лист1!H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G134</f>
        <v>0</v>
      </c>
      <c r="F153" s="75" t="n">
        <f aca="false">Лист1!H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G135</f>
        <v>0</v>
      </c>
      <c r="F154" s="75" t="n">
        <f aca="false">Лист1!H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G136</f>
        <v>0</v>
      </c>
      <c r="F155" s="75" t="n">
        <f aca="false">Лист1!H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G137</f>
        <v>0</v>
      </c>
      <c r="F156" s="75" t="n">
        <f aca="false">Лист1!H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G138</f>
        <v>0</v>
      </c>
      <c r="F157" s="75" t="n">
        <f aca="false">Лист1!H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G139</f>
        <v>0</v>
      </c>
      <c r="F158" s="75" t="n">
        <f aca="false">Лист1!H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G140</f>
        <v>0</v>
      </c>
      <c r="F159" s="75" t="n">
        <f aca="false">Лист1!H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G141</f>
        <v>0</v>
      </c>
      <c r="F160" s="75" t="n">
        <f aca="false">Лист1!H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G142</f>
        <v>0</v>
      </c>
      <c r="F161" s="75" t="n">
        <f aca="false">Лист1!H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G143</f>
        <v>0</v>
      </c>
      <c r="F162" s="75" t="n">
        <f aca="false">Лист1!H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G144</f>
        <v>0</v>
      </c>
      <c r="F163" s="75" t="n">
        <f aca="false">Лист1!H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G145</f>
        <v>0</v>
      </c>
      <c r="F164" s="75" t="n">
        <f aca="false">Лист1!H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G146</f>
        <v>0</v>
      </c>
      <c r="F165" s="75" t="n">
        <f aca="false">Лист1!H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G147</f>
        <v>0</v>
      </c>
      <c r="F166" s="75" t="n">
        <f aca="false">Лист1!H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G148</f>
        <v>0</v>
      </c>
      <c r="F167" s="75" t="n">
        <f aca="false">Лист1!H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G149</f>
        <v>0</v>
      </c>
      <c r="F168" s="75" t="n">
        <f aca="false">Лист1!H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G150</f>
        <v>0</v>
      </c>
      <c r="F169" s="75" t="n">
        <f aca="false">Лист1!H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G151</f>
        <v>0</v>
      </c>
      <c r="F170" s="75" t="n">
        <f aca="false">Лист1!H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G152</f>
        <v>0</v>
      </c>
      <c r="F171" s="75" t="n">
        <f aca="false">Лист1!H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G153</f>
        <v>0</v>
      </c>
      <c r="F172" s="75" t="n">
        <f aca="false">Лист1!H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G154</f>
        <v>0</v>
      </c>
      <c r="F173" s="75" t="n">
        <f aca="false">Лист1!H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G155</f>
        <v>0</v>
      </c>
      <c r="F174" s="75" t="n">
        <f aca="false">Лист1!H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G156</f>
        <v>0</v>
      </c>
      <c r="F175" s="75" t="n">
        <f aca="false">Лист1!H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G157</f>
        <v>0</v>
      </c>
      <c r="F176" s="75" t="n">
        <f aca="false">Лист1!H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G158</f>
        <v>0</v>
      </c>
      <c r="F177" s="75" t="n">
        <f aca="false">Лист1!H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G159</f>
        <v>0</v>
      </c>
      <c r="F178" s="75" t="n">
        <f aca="false">Лист1!H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G160</f>
        <v>0</v>
      </c>
      <c r="F179" s="75" t="n">
        <f aca="false">Лист1!H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G161</f>
        <v>0</v>
      </c>
      <c r="F180" s="75" t="n">
        <f aca="false">Лист1!H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G162</f>
        <v>0</v>
      </c>
      <c r="F181" s="75" t="n">
        <f aca="false">Лист1!H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G163</f>
        <v>0</v>
      </c>
      <c r="F182" s="75" t="n">
        <f aca="false">Лист1!H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G164</f>
        <v>0</v>
      </c>
      <c r="F183" s="75" t="n">
        <f aca="false">Лист1!H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G165</f>
        <v>0</v>
      </c>
      <c r="F184" s="75" t="n">
        <f aca="false">Лист1!H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1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I4</f>
        <v>0</v>
      </c>
      <c r="C4" s="10" t="s">
        <v>305</v>
      </c>
      <c r="E4" s="57"/>
      <c r="F4" s="57"/>
    </row>
    <row r="5" customFormat="false" ht="15" hidden="false" customHeight="false" outlineLevel="0" collapsed="false">
      <c r="A5" s="65"/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/>
      <c r="B6" s="68" t="n">
        <v>3200582980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8" customFormat="false" ht="15.75" hidden="false" customHeight="false" outlineLevel="0" collapsed="false"/>
    <row r="9" customFormat="false" ht="15.75" hidden="true" customHeight="false" outlineLevel="0" collapsed="false">
      <c r="A9" s="63" t="s">
        <v>313</v>
      </c>
    </row>
    <row r="10" customFormat="false" ht="33" hidden="tru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I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I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I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I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I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I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I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I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I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I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I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I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I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I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I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I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I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I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I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I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I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I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I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I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I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I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I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I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I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I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I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I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I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I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79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I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I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I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I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I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I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I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I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I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I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I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I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I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I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I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I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I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I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I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I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4-343 от 01.04.2016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" hidden="false" customHeight="false" outlineLevel="0" collapsed="false">
      <c r="A84" s="98"/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0582980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I69</f>
        <v>0</v>
      </c>
      <c r="F88" s="75" t="n">
        <f aca="false">Лист1!J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I70</f>
        <v>0</v>
      </c>
      <c r="F89" s="75" t="n">
        <f aca="false">Лист1!J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I71</f>
        <v>0</v>
      </c>
      <c r="F90" s="75" t="n">
        <f aca="false">Лист1!J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I72</f>
        <v>0</v>
      </c>
      <c r="F91" s="75" t="n">
        <f aca="false">Лист1!J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I73</f>
        <v>0</v>
      </c>
      <c r="F92" s="75" t="n">
        <f aca="false">Лист1!J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I74</f>
        <v>0</v>
      </c>
      <c r="F93" s="75" t="n">
        <f aca="false">Лист1!J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I75</f>
        <v>0</v>
      </c>
      <c r="F94" s="75" t="n">
        <f aca="false">Лист1!J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I76</f>
        <v>0</v>
      </c>
      <c r="F95" s="75" t="n">
        <f aca="false">Лист1!J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I77</f>
        <v>0</v>
      </c>
      <c r="F96" s="75" t="n">
        <f aca="false">Лист1!J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I78</f>
        <v>0</v>
      </c>
      <c r="F97" s="75" t="n">
        <f aca="false">Лист1!J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I79</f>
        <v>0</v>
      </c>
      <c r="F98" s="75" t="n">
        <f aca="false">Лист1!J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I80</f>
        <v>0</v>
      </c>
      <c r="F99" s="75" t="n">
        <f aca="false">Лист1!J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I81</f>
        <v>0</v>
      </c>
      <c r="F100" s="75" t="n">
        <f aca="false">Лист1!J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I82</f>
        <v>0</v>
      </c>
      <c r="F101" s="75" t="n">
        <f aca="false">Лист1!J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I83</f>
        <v>0</v>
      </c>
      <c r="F102" s="75" t="n">
        <f aca="false">Лист1!J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I84</f>
        <v>0</v>
      </c>
      <c r="F103" s="75" t="n">
        <f aca="false">Лист1!J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I85</f>
        <v>0</v>
      </c>
      <c r="F104" s="75" t="n">
        <f aca="false">Лист1!J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I86</f>
        <v>0</v>
      </c>
      <c r="F105" s="75" t="n">
        <f aca="false">Лист1!J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I87</f>
        <v>0</v>
      </c>
      <c r="F106" s="75" t="n">
        <f aca="false">Лист1!J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I88</f>
        <v>0</v>
      </c>
      <c r="F107" s="75" t="n">
        <f aca="false">Лист1!J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I89</f>
        <v>0</v>
      </c>
      <c r="F108" s="75" t="n">
        <f aca="false">Лист1!J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I90</f>
        <v>0</v>
      </c>
      <c r="F109" s="75" t="n">
        <f aca="false">Лист1!J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I91</f>
        <v>0</v>
      </c>
      <c r="F110" s="75" t="n">
        <f aca="false">Лист1!J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I92</f>
        <v>0</v>
      </c>
      <c r="F111" s="75" t="n">
        <f aca="false">Лист1!J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I93</f>
        <v>0</v>
      </c>
      <c r="F112" s="75" t="n">
        <f aca="false">Лист1!J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I94</f>
        <v>0</v>
      </c>
      <c r="F113" s="75" t="n">
        <f aca="false">Лист1!J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I95</f>
        <v>0</v>
      </c>
      <c r="F114" s="75" t="n">
        <f aca="false">Лист1!J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I96</f>
        <v>0</v>
      </c>
      <c r="F115" s="75" t="n">
        <f aca="false">Лист1!J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I97</f>
        <v>0</v>
      </c>
      <c r="F116" s="75" t="n">
        <f aca="false">Лист1!J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I98</f>
        <v>0</v>
      </c>
      <c r="F117" s="75" t="n">
        <f aca="false">Лист1!J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I99</f>
        <v>0</v>
      </c>
      <c r="F118" s="75" t="n">
        <f aca="false">Лист1!J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I100</f>
        <v>0</v>
      </c>
      <c r="F119" s="75" t="n">
        <f aca="false">Лист1!J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I101</f>
        <v>0</v>
      </c>
      <c r="F120" s="75" t="n">
        <f aca="false">Лист1!J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I102</f>
        <v>0</v>
      </c>
      <c r="F121" s="75" t="n">
        <f aca="false">Лист1!J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I103</f>
        <v>0</v>
      </c>
      <c r="F122" s="75" t="n">
        <f aca="false">Лист1!J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I104</f>
        <v>0</v>
      </c>
      <c r="F123" s="75" t="n">
        <f aca="false">Лист1!J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I105</f>
        <v>0</v>
      </c>
      <c r="F124" s="75" t="n">
        <f aca="false">Лист1!J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I106</f>
        <v>0</v>
      </c>
      <c r="F125" s="75" t="n">
        <f aca="false">Лист1!J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I107</f>
        <v>0</v>
      </c>
      <c r="F126" s="75" t="n">
        <f aca="false">Лист1!J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I108</f>
        <v>0</v>
      </c>
      <c r="F127" s="75" t="n">
        <f aca="false">Лист1!J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I109</f>
        <v>0</v>
      </c>
      <c r="F128" s="75" t="n">
        <f aca="false">Лист1!J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I110</f>
        <v>0</v>
      </c>
      <c r="F129" s="75" t="n">
        <f aca="false">Лист1!J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I111</f>
        <v>0</v>
      </c>
      <c r="F130" s="75" t="n">
        <f aca="false">Лист1!J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I112</f>
        <v>0</v>
      </c>
      <c r="F131" s="75" t="n">
        <f aca="false">Лист1!J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I113</f>
        <v>0</v>
      </c>
      <c r="F132" s="75" t="n">
        <f aca="false">Лист1!J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I114</f>
        <v>0</v>
      </c>
      <c r="F133" s="75" t="n">
        <f aca="false">Лист1!J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I115</f>
        <v>0</v>
      </c>
      <c r="F134" s="75" t="n">
        <f aca="false">Лист1!J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I116</f>
        <v>0</v>
      </c>
      <c r="F135" s="75" t="n">
        <f aca="false">Лист1!J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I117</f>
        <v>0</v>
      </c>
      <c r="F136" s="75" t="n">
        <f aca="false">Лист1!J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I118</f>
        <v>0</v>
      </c>
      <c r="F137" s="75" t="n">
        <f aca="false">Лист1!J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I119</f>
        <v>0</v>
      </c>
      <c r="F138" s="75" t="n">
        <f aca="false">Лист1!J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I120</f>
        <v>0</v>
      </c>
      <c r="F139" s="75" t="n">
        <f aca="false">Лист1!J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I121</f>
        <v>0</v>
      </c>
      <c r="F140" s="75" t="n">
        <f aca="false">Лист1!J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I122</f>
        <v>0</v>
      </c>
      <c r="F141" s="75" t="n">
        <f aca="false">Лист1!J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I123</f>
        <v>0</v>
      </c>
      <c r="F142" s="75" t="n">
        <f aca="false">Лист1!J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I124</f>
        <v>0</v>
      </c>
      <c r="F143" s="75" t="n">
        <f aca="false">Лист1!J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I125</f>
        <v>0</v>
      </c>
      <c r="F144" s="75" t="n">
        <f aca="false">Лист1!J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I126</f>
        <v>0</v>
      </c>
      <c r="F145" s="75" t="n">
        <f aca="false">Лист1!J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I127</f>
        <v>0</v>
      </c>
      <c r="F146" s="75" t="n">
        <f aca="false">Лист1!J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I128</f>
        <v>0</v>
      </c>
      <c r="F147" s="75" t="n">
        <f aca="false">Лист1!J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I129</f>
        <v>0</v>
      </c>
      <c r="F148" s="75" t="n">
        <f aca="false">Лист1!J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I130</f>
        <v>0</v>
      </c>
      <c r="F149" s="75" t="n">
        <f aca="false">Лист1!J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I131</f>
        <v>0</v>
      </c>
      <c r="F150" s="75" t="n">
        <f aca="false">Лист1!J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I132</f>
        <v>0</v>
      </c>
      <c r="F151" s="75" t="n">
        <f aca="false">Лист1!J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I133</f>
        <v>0</v>
      </c>
      <c r="F152" s="75" t="n">
        <f aca="false">Лист1!J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I134</f>
        <v>0</v>
      </c>
      <c r="F153" s="75" t="n">
        <f aca="false">Лист1!J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I135</f>
        <v>0</v>
      </c>
      <c r="F154" s="75" t="n">
        <f aca="false">Лист1!J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I136</f>
        <v>0</v>
      </c>
      <c r="F155" s="75" t="n">
        <f aca="false">Лист1!J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I137</f>
        <v>0</v>
      </c>
      <c r="F156" s="75" t="n">
        <f aca="false">Лист1!J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I138</f>
        <v>0</v>
      </c>
      <c r="F157" s="75" t="n">
        <f aca="false">Лист1!J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I139</f>
        <v>0</v>
      </c>
      <c r="F158" s="75" t="n">
        <f aca="false">Лист1!J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I140</f>
        <v>0</v>
      </c>
      <c r="F159" s="75" t="n">
        <f aca="false">Лист1!J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I141</f>
        <v>0</v>
      </c>
      <c r="F160" s="75" t="n">
        <f aca="false">Лист1!J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I142</f>
        <v>0</v>
      </c>
      <c r="F161" s="75" t="n">
        <f aca="false">Лист1!J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I143</f>
        <v>0</v>
      </c>
      <c r="F162" s="75" t="n">
        <f aca="false">Лист1!J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I144</f>
        <v>0</v>
      </c>
      <c r="F163" s="75" t="n">
        <f aca="false">Лист1!J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I145</f>
        <v>0</v>
      </c>
      <c r="F164" s="75" t="n">
        <f aca="false">Лист1!J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I146</f>
        <v>0</v>
      </c>
      <c r="F165" s="75" t="n">
        <f aca="false">Лист1!J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I147</f>
        <v>0</v>
      </c>
      <c r="F166" s="75" t="n">
        <f aca="false">Лист1!J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I148</f>
        <v>0</v>
      </c>
      <c r="F167" s="75" t="n">
        <f aca="false">Лист1!J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I149</f>
        <v>0</v>
      </c>
      <c r="F168" s="75" t="n">
        <f aca="false">Лист1!J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I150</f>
        <v>0</v>
      </c>
      <c r="F169" s="75" t="n">
        <f aca="false">Лист1!J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I151</f>
        <v>0</v>
      </c>
      <c r="F170" s="75" t="n">
        <f aca="false">Лист1!J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I152</f>
        <v>0</v>
      </c>
      <c r="F171" s="75" t="n">
        <f aca="false">Лист1!J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I153</f>
        <v>0</v>
      </c>
      <c r="F172" s="75" t="n">
        <f aca="false">Лист1!J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I154</f>
        <v>0</v>
      </c>
      <c r="F173" s="75" t="n">
        <f aca="false">Лист1!J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I155</f>
        <v>0</v>
      </c>
      <c r="F174" s="75" t="n">
        <f aca="false">Лист1!J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I156</f>
        <v>0</v>
      </c>
      <c r="F175" s="75" t="n">
        <f aca="false">Лист1!J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I157</f>
        <v>0</v>
      </c>
      <c r="F176" s="75" t="n">
        <f aca="false">Лист1!J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I158</f>
        <v>0</v>
      </c>
      <c r="F177" s="75" t="n">
        <f aca="false">Лист1!J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I159</f>
        <v>0</v>
      </c>
      <c r="F178" s="75" t="n">
        <f aca="false">Лист1!J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I160</f>
        <v>0</v>
      </c>
      <c r="F179" s="75" t="n">
        <f aca="false">Лист1!J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I161</f>
        <v>0</v>
      </c>
      <c r="F180" s="75" t="n">
        <f aca="false">Лист1!J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I162</f>
        <v>0</v>
      </c>
      <c r="F181" s="75" t="n">
        <f aca="false">Лист1!J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I163</f>
        <v>0</v>
      </c>
      <c r="F182" s="75" t="n">
        <f aca="false">Лист1!J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I164</f>
        <v>0</v>
      </c>
      <c r="F183" s="75" t="n">
        <f aca="false">Лист1!J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I165</f>
        <v>0</v>
      </c>
      <c r="F184" s="75" t="n">
        <f aca="false">Лист1!J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2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K4</f>
        <v>0</v>
      </c>
      <c r="C4" s="10" t="s">
        <v>305</v>
      </c>
      <c r="E4" s="57"/>
      <c r="F4" s="57"/>
    </row>
    <row r="5" customFormat="false" ht="15" hidden="false" customHeight="false" outlineLevel="0" collapsed="false">
      <c r="A5" s="65"/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/>
      <c r="B6" s="68" t="n">
        <v>3200287359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K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K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K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K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K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K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K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K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K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K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K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K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K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K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K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K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K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K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K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K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K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K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K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K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K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K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K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K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K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K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K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K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K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K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79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K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K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K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K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K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K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K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K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K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K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K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K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K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K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/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K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K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K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K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K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C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4-302 от 10.09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" hidden="false" customHeight="false" outlineLevel="0" collapsed="false">
      <c r="A84" s="98"/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0287359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K69</f>
        <v>0</v>
      </c>
      <c r="F88" s="75" t="n">
        <f aca="false">Лист1!L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K70</f>
        <v>0</v>
      </c>
      <c r="F89" s="75" t="n">
        <f aca="false">Лист1!L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K71</f>
        <v>0</v>
      </c>
      <c r="F90" s="75" t="n">
        <f aca="false">Лист1!L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K72</f>
        <v>0</v>
      </c>
      <c r="F91" s="75" t="n">
        <f aca="false">Лист1!L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K73</f>
        <v>0</v>
      </c>
      <c r="F92" s="75" t="n">
        <f aca="false">Лист1!L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K74</f>
        <v>0</v>
      </c>
      <c r="F93" s="75" t="n">
        <f aca="false">Лист1!L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K75</f>
        <v>0</v>
      </c>
      <c r="F94" s="75" t="n">
        <f aca="false">Лист1!L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K76</f>
        <v>0</v>
      </c>
      <c r="F95" s="75" t="n">
        <f aca="false">Лист1!L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K77</f>
        <v>0</v>
      </c>
      <c r="F96" s="75" t="n">
        <f aca="false">Лист1!L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K78</f>
        <v>0</v>
      </c>
      <c r="F97" s="75" t="n">
        <f aca="false">Лист1!L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K79</f>
        <v>0</v>
      </c>
      <c r="F98" s="75" t="n">
        <f aca="false">Лист1!L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K80</f>
        <v>0</v>
      </c>
      <c r="F99" s="75" t="n">
        <f aca="false">Лист1!L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K81</f>
        <v>0</v>
      </c>
      <c r="F100" s="75" t="n">
        <f aca="false">Лист1!L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K82</f>
        <v>0</v>
      </c>
      <c r="F101" s="75" t="n">
        <f aca="false">Лист1!L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K83</f>
        <v>0</v>
      </c>
      <c r="F102" s="75" t="n">
        <f aca="false">Лист1!L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K84</f>
        <v>0</v>
      </c>
      <c r="F103" s="75" t="n">
        <f aca="false">Лист1!L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K85</f>
        <v>0</v>
      </c>
      <c r="F104" s="75" t="n">
        <f aca="false">Лист1!L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K86</f>
        <v>0</v>
      </c>
      <c r="F105" s="75" t="n">
        <f aca="false">Лист1!L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K87</f>
        <v>0</v>
      </c>
      <c r="F106" s="75" t="n">
        <f aca="false">Лист1!L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K88</f>
        <v>0</v>
      </c>
      <c r="F107" s="75" t="n">
        <f aca="false">Лист1!L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K89</f>
        <v>0</v>
      </c>
      <c r="F108" s="75" t="n">
        <f aca="false">Лист1!L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K90</f>
        <v>0</v>
      </c>
      <c r="F109" s="75" t="n">
        <f aca="false">Лист1!L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K91</f>
        <v>0</v>
      </c>
      <c r="F110" s="75" t="n">
        <f aca="false">Лист1!L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K92</f>
        <v>0</v>
      </c>
      <c r="F111" s="75" t="n">
        <f aca="false">Лист1!L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K93</f>
        <v>0</v>
      </c>
      <c r="F112" s="75" t="n">
        <f aca="false">Лист1!L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K94</f>
        <v>0</v>
      </c>
      <c r="F113" s="75" t="n">
        <f aca="false">Лист1!L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K95</f>
        <v>0</v>
      </c>
      <c r="F114" s="75" t="n">
        <f aca="false">Лист1!L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K96</f>
        <v>0</v>
      </c>
      <c r="F115" s="75" t="n">
        <f aca="false">Лист1!L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K97</f>
        <v>0</v>
      </c>
      <c r="F116" s="75" t="n">
        <f aca="false">Лист1!L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K98</f>
        <v>0</v>
      </c>
      <c r="F117" s="75" t="n">
        <f aca="false">Лист1!L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K99</f>
        <v>0</v>
      </c>
      <c r="F118" s="75" t="n">
        <f aca="false">Лист1!L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K100</f>
        <v>0</v>
      </c>
      <c r="F119" s="75" t="n">
        <f aca="false">Лист1!L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K101</f>
        <v>0</v>
      </c>
      <c r="F120" s="75" t="n">
        <f aca="false">Лист1!L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K102</f>
        <v>0</v>
      </c>
      <c r="F121" s="75" t="n">
        <f aca="false">Лист1!L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K103</f>
        <v>0</v>
      </c>
      <c r="F122" s="75" t="n">
        <f aca="false">Лист1!L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K104</f>
        <v>0</v>
      </c>
      <c r="F123" s="75" t="n">
        <f aca="false">Лист1!L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K105</f>
        <v>0</v>
      </c>
      <c r="F124" s="75" t="n">
        <f aca="false">Лист1!L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K106</f>
        <v>0</v>
      </c>
      <c r="F125" s="75" t="n">
        <f aca="false">Лист1!L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K107</f>
        <v>0</v>
      </c>
      <c r="F126" s="75" t="n">
        <f aca="false">Лист1!L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K108</f>
        <v>0</v>
      </c>
      <c r="F127" s="75" t="n">
        <f aca="false">Лист1!L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K109</f>
        <v>0</v>
      </c>
      <c r="F128" s="75" t="n">
        <f aca="false">Лист1!L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K110</f>
        <v>0</v>
      </c>
      <c r="F129" s="75" t="n">
        <f aca="false">Лист1!L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K111</f>
        <v>0</v>
      </c>
      <c r="F130" s="75" t="n">
        <f aca="false">Лист1!L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K112</f>
        <v>0</v>
      </c>
      <c r="F131" s="75" t="n">
        <f aca="false">Лист1!L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K113</f>
        <v>0</v>
      </c>
      <c r="F132" s="75" t="n">
        <f aca="false">Лист1!L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K114</f>
        <v>0</v>
      </c>
      <c r="F133" s="75" t="n">
        <f aca="false">Лист1!L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K115</f>
        <v>0</v>
      </c>
      <c r="F134" s="75" t="n">
        <f aca="false">Лист1!L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K116</f>
        <v>0</v>
      </c>
      <c r="F135" s="75" t="n">
        <f aca="false">Лист1!L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K117</f>
        <v>0</v>
      </c>
      <c r="F136" s="75" t="n">
        <f aca="false">Лист1!L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K118</f>
        <v>0</v>
      </c>
      <c r="F137" s="75" t="n">
        <f aca="false">Лист1!L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K119</f>
        <v>0</v>
      </c>
      <c r="F138" s="75" t="n">
        <f aca="false">Лист1!L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K120</f>
        <v>0</v>
      </c>
      <c r="F139" s="75" t="n">
        <f aca="false">Лист1!L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K121</f>
        <v>0</v>
      </c>
      <c r="F140" s="75" t="n">
        <f aca="false">Лист1!L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K122</f>
        <v>0</v>
      </c>
      <c r="F141" s="75" t="n">
        <f aca="false">Лист1!L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K123</f>
        <v>0</v>
      </c>
      <c r="F142" s="75" t="n">
        <f aca="false">Лист1!L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K124</f>
        <v>0</v>
      </c>
      <c r="F143" s="75" t="n">
        <f aca="false">Лист1!L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K125</f>
        <v>0</v>
      </c>
      <c r="F144" s="75" t="n">
        <f aca="false">Лист1!L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K126</f>
        <v>0</v>
      </c>
      <c r="F145" s="75" t="n">
        <f aca="false">Лист1!L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K127</f>
        <v>0</v>
      </c>
      <c r="F146" s="75" t="n">
        <f aca="false">Лист1!L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K128</f>
        <v>0</v>
      </c>
      <c r="F147" s="75" t="n">
        <f aca="false">Лист1!L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K129</f>
        <v>0</v>
      </c>
      <c r="F148" s="75" t="n">
        <f aca="false">Лист1!L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K130</f>
        <v>0</v>
      </c>
      <c r="F149" s="75" t="n">
        <f aca="false">Лист1!L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K131</f>
        <v>0</v>
      </c>
      <c r="F150" s="75" t="n">
        <f aca="false">Лист1!L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K132</f>
        <v>0</v>
      </c>
      <c r="F151" s="75" t="n">
        <f aca="false">Лист1!L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K133</f>
        <v>0</v>
      </c>
      <c r="F152" s="75" t="n">
        <f aca="false">Лист1!L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K134</f>
        <v>0</v>
      </c>
      <c r="F153" s="75" t="n">
        <f aca="false">Лист1!L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K135</f>
        <v>0</v>
      </c>
      <c r="F154" s="75" t="n">
        <f aca="false">Лист1!L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K136</f>
        <v>0</v>
      </c>
      <c r="F155" s="75" t="n">
        <f aca="false">Лист1!L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K137</f>
        <v>0</v>
      </c>
      <c r="F156" s="75" t="n">
        <f aca="false">Лист1!L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K138</f>
        <v>0</v>
      </c>
      <c r="F157" s="75" t="n">
        <f aca="false">Лист1!L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K139</f>
        <v>0</v>
      </c>
      <c r="F158" s="75" t="n">
        <f aca="false">Лист1!L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K140</f>
        <v>0</v>
      </c>
      <c r="F159" s="75" t="n">
        <f aca="false">Лист1!L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K141</f>
        <v>0</v>
      </c>
      <c r="F160" s="75" t="n">
        <f aca="false">Лист1!L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K142</f>
        <v>0</v>
      </c>
      <c r="F161" s="75" t="n">
        <f aca="false">Лист1!L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K143</f>
        <v>0</v>
      </c>
      <c r="F162" s="75" t="n">
        <f aca="false">Лист1!L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K144</f>
        <v>0</v>
      </c>
      <c r="F163" s="75" t="n">
        <f aca="false">Лист1!L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K145</f>
        <v>0</v>
      </c>
      <c r="F164" s="75" t="n">
        <f aca="false">Лист1!L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K146</f>
        <v>0</v>
      </c>
      <c r="F165" s="75" t="n">
        <f aca="false">Лист1!L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K147</f>
        <v>0</v>
      </c>
      <c r="F166" s="75" t="n">
        <f aca="false">Лист1!L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K148</f>
        <v>0</v>
      </c>
      <c r="F167" s="75" t="n">
        <f aca="false">Лист1!L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K149</f>
        <v>0</v>
      </c>
      <c r="F168" s="75" t="n">
        <f aca="false">Лист1!L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K150</f>
        <v>0</v>
      </c>
      <c r="F169" s="75" t="n">
        <f aca="false">Лист1!L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K151</f>
        <v>0</v>
      </c>
      <c r="F170" s="75" t="n">
        <f aca="false">Лист1!L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K152</f>
        <v>0</v>
      </c>
      <c r="F171" s="75" t="n">
        <f aca="false">Лист1!L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K153</f>
        <v>0</v>
      </c>
      <c r="F172" s="75" t="n">
        <f aca="false">Лист1!L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K154</f>
        <v>0</v>
      </c>
      <c r="F173" s="75" t="n">
        <f aca="false">Лист1!L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K155</f>
        <v>0</v>
      </c>
      <c r="F174" s="75" t="n">
        <f aca="false">Лист1!L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K156</f>
        <v>0</v>
      </c>
      <c r="F175" s="75" t="n">
        <f aca="false">Лист1!L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K157</f>
        <v>0</v>
      </c>
      <c r="F176" s="75" t="n">
        <f aca="false">Лист1!L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K158</f>
        <v>0</v>
      </c>
      <c r="F177" s="75" t="n">
        <f aca="false">Лист1!L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K159</f>
        <v>0</v>
      </c>
      <c r="F178" s="75" t="n">
        <f aca="false">Лист1!L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K160</f>
        <v>0</v>
      </c>
      <c r="F179" s="75" t="n">
        <f aca="false">Лист1!L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K161</f>
        <v>0</v>
      </c>
      <c r="F180" s="75" t="n">
        <f aca="false">Лист1!L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K162</f>
        <v>0</v>
      </c>
      <c r="F181" s="75" t="n">
        <f aca="false">Лист1!L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K163</f>
        <v>0</v>
      </c>
      <c r="F182" s="75" t="n">
        <f aca="false">Лист1!L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K164</f>
        <v>0</v>
      </c>
      <c r="F183" s="75" t="n">
        <f aca="false">Лист1!L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K165</f>
        <v>0</v>
      </c>
      <c r="F184" s="75" t="n">
        <f aca="false">Лист1!L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3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M4</f>
        <v>0</v>
      </c>
      <c r="C4" s="10" t="s">
        <v>305</v>
      </c>
      <c r="E4" s="57"/>
      <c r="F4" s="57"/>
    </row>
    <row r="5" customFormat="false" ht="15" hidden="false" customHeight="false" outlineLevel="0" collapsed="false">
      <c r="A5" s="65"/>
      <c r="B5" s="3" t="n">
        <v>7625</v>
      </c>
      <c r="C5" s="10" t="s">
        <v>307</v>
      </c>
      <c r="E5" s="66"/>
      <c r="F5" s="66"/>
    </row>
    <row r="6" customFormat="false" ht="15" hidden="false" customHeight="false" outlineLevel="0" collapsed="false">
      <c r="A6" s="67"/>
      <c r="B6" s="68" t="n">
        <v>3202526533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M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M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M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M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M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M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M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M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M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M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M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M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M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M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M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M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M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M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M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M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M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M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M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M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M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M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M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M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M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M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M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M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M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M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79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M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M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M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M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M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M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M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M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M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M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M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M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M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M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M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M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M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M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M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M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M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4-420 от 01.04.2016г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n">
        <f aca="false">E4</f>
        <v>0</v>
      </c>
      <c r="F83" s="91"/>
    </row>
    <row r="84" customFormat="false" ht="15" hidden="false" customHeight="false" outlineLevel="0" collapsed="false">
      <c r="A84" s="98"/>
      <c r="B84" s="10" t="n">
        <f aca="false">B5</f>
        <v>7625</v>
      </c>
      <c r="C84" s="10" t="s">
        <v>307</v>
      </c>
      <c r="E84" s="99" t="n">
        <f aca="false">E5</f>
        <v>0</v>
      </c>
      <c r="F84" s="99"/>
    </row>
    <row r="85" customFormat="false" ht="15" hidden="false" customHeight="false" outlineLevel="0" collapsed="false">
      <c r="A85" s="100"/>
      <c r="B85" s="101" t="n">
        <f aca="false">B6</f>
        <v>3202526533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M69</f>
        <v>0</v>
      </c>
      <c r="F88" s="75" t="n">
        <f aca="false">Лист1!N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M70</f>
        <v>0</v>
      </c>
      <c r="F89" s="75" t="n">
        <f aca="false">Лист1!N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M71</f>
        <v>0</v>
      </c>
      <c r="F90" s="75" t="n">
        <f aca="false">Лист1!N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M72</f>
        <v>0</v>
      </c>
      <c r="F91" s="75" t="n">
        <f aca="false">Лист1!N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M73</f>
        <v>0</v>
      </c>
      <c r="F92" s="75" t="n">
        <f aca="false">Лист1!N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M74</f>
        <v>0</v>
      </c>
      <c r="F93" s="75" t="n">
        <f aca="false">Лист1!N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M75</f>
        <v>0</v>
      </c>
      <c r="F94" s="75" t="n">
        <f aca="false">Лист1!N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M76</f>
        <v>0</v>
      </c>
      <c r="F95" s="75" t="n">
        <f aca="false">Лист1!N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M77</f>
        <v>0</v>
      </c>
      <c r="F96" s="75" t="n">
        <f aca="false">Лист1!N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M78</f>
        <v>0</v>
      </c>
      <c r="F97" s="75" t="n">
        <f aca="false">Лист1!N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M79</f>
        <v>0</v>
      </c>
      <c r="F98" s="75" t="n">
        <f aca="false">Лист1!N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M80</f>
        <v>0</v>
      </c>
      <c r="F99" s="75" t="n">
        <f aca="false">Лист1!N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M81</f>
        <v>0</v>
      </c>
      <c r="F100" s="75" t="n">
        <f aca="false">Лист1!N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M82</f>
        <v>0</v>
      </c>
      <c r="F101" s="75" t="n">
        <f aca="false">Лист1!N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M83</f>
        <v>0</v>
      </c>
      <c r="F102" s="75" t="n">
        <f aca="false">Лист1!N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M84</f>
        <v>0</v>
      </c>
      <c r="F103" s="75" t="n">
        <f aca="false">Лист1!N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M85</f>
        <v>0</v>
      </c>
      <c r="F104" s="75" t="n">
        <f aca="false">Лист1!N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M86</f>
        <v>0</v>
      </c>
      <c r="F105" s="75" t="n">
        <f aca="false">Лист1!N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M87</f>
        <v>0</v>
      </c>
      <c r="F106" s="75" t="n">
        <f aca="false">Лист1!N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M88</f>
        <v>0</v>
      </c>
      <c r="F107" s="75" t="n">
        <f aca="false">Лист1!N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M89</f>
        <v>0</v>
      </c>
      <c r="F108" s="75" t="n">
        <f aca="false">Лист1!N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M90</f>
        <v>0</v>
      </c>
      <c r="F109" s="75" t="n">
        <f aca="false">Лист1!N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M91</f>
        <v>0</v>
      </c>
      <c r="F110" s="75" t="n">
        <f aca="false">Лист1!N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M92</f>
        <v>0</v>
      </c>
      <c r="F111" s="75" t="n">
        <f aca="false">Лист1!N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M93</f>
        <v>0</v>
      </c>
      <c r="F112" s="75" t="n">
        <f aca="false">Лист1!N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M94</f>
        <v>0</v>
      </c>
      <c r="F113" s="75" t="n">
        <f aca="false">Лист1!N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M95</f>
        <v>0</v>
      </c>
      <c r="F114" s="75" t="n">
        <f aca="false">Лист1!N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M96</f>
        <v>0</v>
      </c>
      <c r="F115" s="75" t="n">
        <f aca="false">Лист1!N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M97</f>
        <v>0</v>
      </c>
      <c r="F116" s="75" t="n">
        <f aca="false">Лист1!N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M98</f>
        <v>0</v>
      </c>
      <c r="F117" s="75" t="n">
        <f aca="false">Лист1!N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M99</f>
        <v>0</v>
      </c>
      <c r="F118" s="75" t="n">
        <f aca="false">Лист1!N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M100</f>
        <v>0</v>
      </c>
      <c r="F119" s="75" t="n">
        <f aca="false">Лист1!N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M101</f>
        <v>0</v>
      </c>
      <c r="F120" s="75" t="n">
        <f aca="false">Лист1!N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M102</f>
        <v>0</v>
      </c>
      <c r="F121" s="75" t="n">
        <f aca="false">Лист1!N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M103</f>
        <v>0</v>
      </c>
      <c r="F122" s="75" t="n">
        <f aca="false">Лист1!N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M104</f>
        <v>0</v>
      </c>
      <c r="F123" s="75" t="n">
        <f aca="false">Лист1!N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M105</f>
        <v>0</v>
      </c>
      <c r="F124" s="75" t="n">
        <f aca="false">Лист1!N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M106</f>
        <v>0</v>
      </c>
      <c r="F125" s="75" t="n">
        <f aca="false">Лист1!N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M107</f>
        <v>0</v>
      </c>
      <c r="F126" s="75" t="n">
        <f aca="false">Лист1!N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M108</f>
        <v>0</v>
      </c>
      <c r="F127" s="75" t="n">
        <f aca="false">Лист1!N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M109</f>
        <v>0</v>
      </c>
      <c r="F128" s="75" t="n">
        <f aca="false">Лист1!N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M110</f>
        <v>0</v>
      </c>
      <c r="F129" s="75" t="n">
        <f aca="false">Лист1!N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M111</f>
        <v>0</v>
      </c>
      <c r="F130" s="75" t="n">
        <f aca="false">Лист1!N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M112</f>
        <v>0</v>
      </c>
      <c r="F131" s="75" t="n">
        <f aca="false">Лист1!N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M113</f>
        <v>0</v>
      </c>
      <c r="F132" s="75" t="n">
        <f aca="false">Лист1!N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M114</f>
        <v>0</v>
      </c>
      <c r="F133" s="75" t="n">
        <f aca="false">Лист1!N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M115</f>
        <v>0</v>
      </c>
      <c r="F134" s="75" t="n">
        <f aca="false">Лист1!N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M116</f>
        <v>0</v>
      </c>
      <c r="F135" s="75" t="n">
        <f aca="false">Лист1!N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M117</f>
        <v>0</v>
      </c>
      <c r="F136" s="75" t="n">
        <f aca="false">Лист1!N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M118</f>
        <v>0</v>
      </c>
      <c r="F137" s="75" t="n">
        <f aca="false">Лист1!N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M119</f>
        <v>0</v>
      </c>
      <c r="F138" s="75" t="n">
        <f aca="false">Лист1!N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M120</f>
        <v>0</v>
      </c>
      <c r="F139" s="75" t="n">
        <f aca="false">Лист1!N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M121</f>
        <v>0</v>
      </c>
      <c r="F140" s="75" t="n">
        <f aca="false">Лист1!N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M122</f>
        <v>0</v>
      </c>
      <c r="F141" s="75" t="n">
        <f aca="false">Лист1!N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M123</f>
        <v>0</v>
      </c>
      <c r="F142" s="75" t="n">
        <f aca="false">Лист1!N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M124</f>
        <v>0</v>
      </c>
      <c r="F143" s="75" t="n">
        <f aca="false">Лист1!N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M125</f>
        <v>0</v>
      </c>
      <c r="F144" s="75" t="n">
        <f aca="false">Лист1!N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M126</f>
        <v>0</v>
      </c>
      <c r="F145" s="75" t="n">
        <f aca="false">Лист1!N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M127</f>
        <v>0</v>
      </c>
      <c r="F146" s="75" t="n">
        <f aca="false">Лист1!N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M128</f>
        <v>0</v>
      </c>
      <c r="F147" s="75" t="n">
        <f aca="false">Лист1!N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M129</f>
        <v>0</v>
      </c>
      <c r="F148" s="75" t="n">
        <f aca="false">Лист1!N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M130</f>
        <v>0</v>
      </c>
      <c r="F149" s="75" t="n">
        <f aca="false">Лист1!N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M131</f>
        <v>0</v>
      </c>
      <c r="F150" s="75" t="n">
        <f aca="false">Лист1!N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M132</f>
        <v>0</v>
      </c>
      <c r="F151" s="75" t="n">
        <f aca="false">Лист1!N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M133</f>
        <v>0</v>
      </c>
      <c r="F152" s="75" t="n">
        <f aca="false">Лист1!N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M134</f>
        <v>0</v>
      </c>
      <c r="F153" s="75" t="n">
        <f aca="false">Лист1!N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M135</f>
        <v>0</v>
      </c>
      <c r="F154" s="75" t="n">
        <f aca="false">Лист1!N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M136</f>
        <v>0</v>
      </c>
      <c r="F155" s="75" t="n">
        <f aca="false">Лист1!N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M137</f>
        <v>0</v>
      </c>
      <c r="F156" s="75" t="n">
        <f aca="false">Лист1!N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M138</f>
        <v>0</v>
      </c>
      <c r="F157" s="75" t="n">
        <f aca="false">Лист1!N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M139</f>
        <v>0</v>
      </c>
      <c r="F158" s="75" t="n">
        <f aca="false">Лист1!N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M140</f>
        <v>0</v>
      </c>
      <c r="F159" s="75" t="n">
        <f aca="false">Лист1!N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M141</f>
        <v>0</v>
      </c>
      <c r="F160" s="75" t="n">
        <f aca="false">Лист1!N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M142</f>
        <v>0</v>
      </c>
      <c r="F161" s="75" t="n">
        <f aca="false">Лист1!N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M143</f>
        <v>0</v>
      </c>
      <c r="F162" s="75" t="n">
        <f aca="false">Лист1!N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M144</f>
        <v>0</v>
      </c>
      <c r="F163" s="75" t="n">
        <f aca="false">Лист1!N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M145</f>
        <v>0</v>
      </c>
      <c r="F164" s="75" t="n">
        <f aca="false">Лист1!N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M146</f>
        <v>0</v>
      </c>
      <c r="F165" s="75" t="n">
        <f aca="false">Лист1!N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M147</f>
        <v>0</v>
      </c>
      <c r="F166" s="75" t="n">
        <f aca="false">Лист1!N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M148</f>
        <v>0</v>
      </c>
      <c r="F167" s="75" t="n">
        <f aca="false">Лист1!N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M149</f>
        <v>0</v>
      </c>
      <c r="F168" s="75" t="n">
        <f aca="false">Лист1!N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M150</f>
        <v>0</v>
      </c>
      <c r="F169" s="75" t="n">
        <f aca="false">Лист1!N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M151</f>
        <v>0</v>
      </c>
      <c r="F170" s="75" t="n">
        <f aca="false">Лист1!N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M152</f>
        <v>0</v>
      </c>
      <c r="F171" s="75" t="n">
        <f aca="false">Лист1!N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M153</f>
        <v>0</v>
      </c>
      <c r="F172" s="75" t="n">
        <f aca="false">Лист1!N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M154</f>
        <v>0</v>
      </c>
      <c r="F173" s="75" t="n">
        <f aca="false">Лист1!N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M155</f>
        <v>0</v>
      </c>
      <c r="F174" s="75" t="n">
        <f aca="false">Лист1!N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M156</f>
        <v>0</v>
      </c>
      <c r="F175" s="75" t="n">
        <f aca="false">Лист1!N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M157</f>
        <v>0</v>
      </c>
      <c r="F176" s="75" t="n">
        <f aca="false">Лист1!N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M158</f>
        <v>0</v>
      </c>
      <c r="F177" s="75" t="n">
        <f aca="false">Лист1!N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M159</f>
        <v>0</v>
      </c>
      <c r="F178" s="75" t="n">
        <f aca="false">Лист1!N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M160</f>
        <v>0</v>
      </c>
      <c r="F179" s="75" t="n">
        <f aca="false">Лист1!N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M161</f>
        <v>0</v>
      </c>
      <c r="F180" s="75" t="n">
        <f aca="false">Лист1!N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M162</f>
        <v>0</v>
      </c>
      <c r="F181" s="75" t="n">
        <f aca="false">Лист1!N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M163</f>
        <v>0</v>
      </c>
      <c r="F182" s="75" t="n">
        <f aca="false">Лист1!N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M164</f>
        <v>0</v>
      </c>
      <c r="F183" s="75" t="n">
        <f aca="false">Лист1!N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M165</f>
        <v>0</v>
      </c>
      <c r="F184" s="75" t="n">
        <f aca="false">Лист1!N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80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O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O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O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O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O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O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O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O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O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O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O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O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O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O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O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O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O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O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O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O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O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O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O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O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O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O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O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O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O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O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O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O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O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O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O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O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O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O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O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O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O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O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O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O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O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O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O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O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O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O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O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O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O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O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O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O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O69</f>
        <v>0</v>
      </c>
      <c r="F88" s="75" t="n">
        <f aca="false">Лист1!P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O70</f>
        <v>0</v>
      </c>
      <c r="F89" s="75" t="n">
        <f aca="false">Лист1!P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O71</f>
        <v>0</v>
      </c>
      <c r="F90" s="75" t="n">
        <f aca="false">Лист1!P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O72</f>
        <v>0</v>
      </c>
      <c r="F91" s="75" t="n">
        <f aca="false">Лист1!P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O73</f>
        <v>0</v>
      </c>
      <c r="F92" s="75" t="n">
        <f aca="false">Лист1!P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O74</f>
        <v>0</v>
      </c>
      <c r="F93" s="75" t="n">
        <f aca="false">Лист1!P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O75</f>
        <v>0</v>
      </c>
      <c r="F94" s="75" t="n">
        <f aca="false">Лист1!P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O76</f>
        <v>0</v>
      </c>
      <c r="F95" s="75" t="n">
        <f aca="false">Лист1!P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O77</f>
        <v>0</v>
      </c>
      <c r="F96" s="75" t="n">
        <f aca="false">Лист1!P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O78</f>
        <v>0</v>
      </c>
      <c r="F97" s="75" t="n">
        <f aca="false">Лист1!P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O79</f>
        <v>0</v>
      </c>
      <c r="F98" s="75" t="n">
        <f aca="false">Лист1!P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O80</f>
        <v>0</v>
      </c>
      <c r="F99" s="75" t="n">
        <f aca="false">Лист1!P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O81</f>
        <v>0</v>
      </c>
      <c r="F100" s="75" t="n">
        <f aca="false">Лист1!P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O82</f>
        <v>0</v>
      </c>
      <c r="F101" s="75" t="n">
        <f aca="false">Лист1!P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O83</f>
        <v>0</v>
      </c>
      <c r="F102" s="75" t="n">
        <f aca="false">Лист1!P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O84</f>
        <v>0</v>
      </c>
      <c r="F103" s="75" t="n">
        <f aca="false">Лист1!P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O85</f>
        <v>0</v>
      </c>
      <c r="F104" s="75" t="n">
        <f aca="false">Лист1!P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O86</f>
        <v>0</v>
      </c>
      <c r="F105" s="75" t="n">
        <f aca="false">Лист1!P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O87</f>
        <v>0</v>
      </c>
      <c r="F106" s="75" t="n">
        <f aca="false">Лист1!P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O88</f>
        <v>0</v>
      </c>
      <c r="F107" s="75" t="n">
        <f aca="false">Лист1!P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O89</f>
        <v>0</v>
      </c>
      <c r="F108" s="75" t="n">
        <f aca="false">Лист1!P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O90</f>
        <v>0</v>
      </c>
      <c r="F109" s="75" t="n">
        <f aca="false">Лист1!P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O91</f>
        <v>0</v>
      </c>
      <c r="F110" s="75" t="n">
        <f aca="false">Лист1!P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O92</f>
        <v>0</v>
      </c>
      <c r="F111" s="75" t="n">
        <f aca="false">Лист1!P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O93</f>
        <v>0</v>
      </c>
      <c r="F112" s="75" t="n">
        <f aca="false">Лист1!P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O94</f>
        <v>0</v>
      </c>
      <c r="F113" s="75" t="n">
        <f aca="false">Лист1!P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O95</f>
        <v>0</v>
      </c>
      <c r="F114" s="75" t="n">
        <f aca="false">Лист1!P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O96</f>
        <v>0</v>
      </c>
      <c r="F115" s="75" t="n">
        <f aca="false">Лист1!P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O97</f>
        <v>0</v>
      </c>
      <c r="F116" s="75" t="n">
        <f aca="false">Лист1!P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O98</f>
        <v>0</v>
      </c>
      <c r="F117" s="75" t="n">
        <f aca="false">Лист1!P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O99</f>
        <v>0</v>
      </c>
      <c r="F118" s="75" t="n">
        <f aca="false">Лист1!P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O100</f>
        <v>0</v>
      </c>
      <c r="F119" s="75" t="n">
        <f aca="false">Лист1!P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O101</f>
        <v>0</v>
      </c>
      <c r="F120" s="75" t="n">
        <f aca="false">Лист1!P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O102</f>
        <v>0</v>
      </c>
      <c r="F121" s="75" t="n">
        <f aca="false">Лист1!P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O103</f>
        <v>0</v>
      </c>
      <c r="F122" s="75" t="n">
        <f aca="false">Лист1!P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O104</f>
        <v>0</v>
      </c>
      <c r="F123" s="75" t="n">
        <f aca="false">Лист1!P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O105</f>
        <v>0</v>
      </c>
      <c r="F124" s="75" t="n">
        <f aca="false">Лист1!P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O106</f>
        <v>0</v>
      </c>
      <c r="F125" s="75" t="n">
        <f aca="false">Лист1!P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O107</f>
        <v>0</v>
      </c>
      <c r="F126" s="75" t="n">
        <f aca="false">Лист1!P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O108</f>
        <v>0</v>
      </c>
      <c r="F127" s="75" t="n">
        <f aca="false">Лист1!P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O109</f>
        <v>0</v>
      </c>
      <c r="F128" s="75" t="n">
        <f aca="false">Лист1!P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O110</f>
        <v>0</v>
      </c>
      <c r="F129" s="75" t="n">
        <f aca="false">Лист1!P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O111</f>
        <v>0</v>
      </c>
      <c r="F130" s="75" t="n">
        <f aca="false">Лист1!P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O112</f>
        <v>0</v>
      </c>
      <c r="F131" s="75" t="n">
        <f aca="false">Лист1!P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O113</f>
        <v>0</v>
      </c>
      <c r="F132" s="75" t="n">
        <f aca="false">Лист1!P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O114</f>
        <v>0</v>
      </c>
      <c r="F133" s="75" t="n">
        <f aca="false">Лист1!P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O115</f>
        <v>0</v>
      </c>
      <c r="F134" s="75" t="n">
        <f aca="false">Лист1!P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O116</f>
        <v>0</v>
      </c>
      <c r="F135" s="75" t="n">
        <f aca="false">Лист1!P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O117</f>
        <v>0</v>
      </c>
      <c r="F136" s="75" t="n">
        <f aca="false">Лист1!P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O118</f>
        <v>0</v>
      </c>
      <c r="F137" s="75" t="n">
        <f aca="false">Лист1!P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O119</f>
        <v>0</v>
      </c>
      <c r="F138" s="75" t="n">
        <f aca="false">Лист1!P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O120</f>
        <v>0</v>
      </c>
      <c r="F139" s="75" t="n">
        <f aca="false">Лист1!P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O121</f>
        <v>0</v>
      </c>
      <c r="F140" s="75" t="n">
        <f aca="false">Лист1!P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O122</f>
        <v>0</v>
      </c>
      <c r="F141" s="75" t="n">
        <f aca="false">Лист1!P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O123</f>
        <v>0</v>
      </c>
      <c r="F142" s="75" t="n">
        <f aca="false">Лист1!P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O124</f>
        <v>0</v>
      </c>
      <c r="F143" s="75" t="n">
        <f aca="false">Лист1!P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O125</f>
        <v>0</v>
      </c>
      <c r="F144" s="75" t="n">
        <f aca="false">Лист1!P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O126</f>
        <v>0</v>
      </c>
      <c r="F145" s="75" t="n">
        <f aca="false">Лист1!P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O127</f>
        <v>0</v>
      </c>
      <c r="F146" s="75" t="n">
        <f aca="false">Лист1!P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O128</f>
        <v>0</v>
      </c>
      <c r="F147" s="75" t="n">
        <f aca="false">Лист1!P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O129</f>
        <v>0</v>
      </c>
      <c r="F148" s="75" t="n">
        <f aca="false">Лист1!P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O130</f>
        <v>0</v>
      </c>
      <c r="F149" s="75" t="n">
        <f aca="false">Лист1!P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O131</f>
        <v>0</v>
      </c>
      <c r="F150" s="75" t="n">
        <f aca="false">Лист1!P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O132</f>
        <v>0</v>
      </c>
      <c r="F151" s="75" t="n">
        <f aca="false">Лист1!P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O133</f>
        <v>0</v>
      </c>
      <c r="F152" s="75" t="n">
        <f aca="false">Лист1!P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O134</f>
        <v>0</v>
      </c>
      <c r="F153" s="75" t="n">
        <f aca="false">Лист1!P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O135</f>
        <v>0</v>
      </c>
      <c r="F154" s="75" t="n">
        <f aca="false">Лист1!P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O136</f>
        <v>0</v>
      </c>
      <c r="F155" s="75" t="n">
        <f aca="false">Лист1!P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O137</f>
        <v>0</v>
      </c>
      <c r="F156" s="75" t="n">
        <f aca="false">Лист1!P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O138</f>
        <v>0</v>
      </c>
      <c r="F157" s="75" t="n">
        <f aca="false">Лист1!P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O139</f>
        <v>0</v>
      </c>
      <c r="F158" s="75" t="n">
        <f aca="false">Лист1!P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O140</f>
        <v>0</v>
      </c>
      <c r="F159" s="75" t="n">
        <f aca="false">Лист1!P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O141</f>
        <v>0</v>
      </c>
      <c r="F160" s="75" t="n">
        <f aca="false">Лист1!P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O142</f>
        <v>0</v>
      </c>
      <c r="F161" s="75" t="n">
        <f aca="false">Лист1!P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O143</f>
        <v>0</v>
      </c>
      <c r="F162" s="75" t="n">
        <f aca="false">Лист1!P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O144</f>
        <v>0</v>
      </c>
      <c r="F163" s="75" t="n">
        <f aca="false">Лист1!P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O145</f>
        <v>0</v>
      </c>
      <c r="F164" s="75" t="n">
        <f aca="false">Лист1!P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O146</f>
        <v>0</v>
      </c>
      <c r="F165" s="75" t="n">
        <f aca="false">Лист1!P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O147</f>
        <v>0</v>
      </c>
      <c r="F166" s="75" t="n">
        <f aca="false">Лист1!P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O148</f>
        <v>0</v>
      </c>
      <c r="F167" s="75" t="n">
        <f aca="false">Лист1!P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O149</f>
        <v>0</v>
      </c>
      <c r="F168" s="75" t="n">
        <f aca="false">Лист1!P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O150</f>
        <v>0</v>
      </c>
      <c r="F169" s="75" t="n">
        <f aca="false">Лист1!P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O151</f>
        <v>0</v>
      </c>
      <c r="F170" s="75" t="n">
        <f aca="false">Лист1!P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O152</f>
        <v>0</v>
      </c>
      <c r="F171" s="75" t="n">
        <f aca="false">Лист1!P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O153</f>
        <v>0</v>
      </c>
      <c r="F172" s="75" t="n">
        <f aca="false">Лист1!P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O154</f>
        <v>0</v>
      </c>
      <c r="F173" s="75" t="n">
        <f aca="false">Лист1!P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O155</f>
        <v>0</v>
      </c>
      <c r="F174" s="75" t="n">
        <f aca="false">Лист1!P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O156</f>
        <v>0</v>
      </c>
      <c r="F175" s="75" t="n">
        <f aca="false">Лист1!P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O157</f>
        <v>0</v>
      </c>
      <c r="F176" s="75" t="n">
        <f aca="false">Лист1!P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O158</f>
        <v>0</v>
      </c>
      <c r="F177" s="75" t="n">
        <f aca="false">Лист1!P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O159</f>
        <v>0</v>
      </c>
      <c r="F178" s="75" t="n">
        <f aca="false">Лист1!P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O160</f>
        <v>0</v>
      </c>
      <c r="F179" s="75" t="n">
        <f aca="false">Лист1!P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O161</f>
        <v>0</v>
      </c>
      <c r="F180" s="75" t="n">
        <f aca="false">Лист1!P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O162</f>
        <v>0</v>
      </c>
      <c r="F181" s="75" t="n">
        <f aca="false">Лист1!P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O163</f>
        <v>0</v>
      </c>
      <c r="F182" s="75" t="n">
        <f aca="false">Лист1!P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O164</f>
        <v>0</v>
      </c>
      <c r="F183" s="75" t="n">
        <f aca="false">Лист1!P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O165</f>
        <v>0</v>
      </c>
      <c r="F184" s="75" t="n">
        <f aca="false">Лист1!P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80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42.99"/>
    <col collapsed="false" customWidth="false" hidden="false" outlineLevel="0" max="3" min="3" style="10" width="9.14"/>
    <col collapsed="false" customWidth="true" hidden="false" outlineLevel="0" max="4" min="4" style="10" width="8.41"/>
    <col collapsed="false" customWidth="true" hidden="false" outlineLevel="0" max="5" min="5" style="10" width="7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61" t="s">
        <v>299</v>
      </c>
      <c r="B1" s="3" t="s">
        <v>354</v>
      </c>
      <c r="C1" s="10" t="s">
        <v>301</v>
      </c>
      <c r="E1" s="57"/>
      <c r="F1" s="57"/>
    </row>
    <row r="2" customFormat="false" ht="15" hidden="false" customHeight="false" outlineLevel="0" collapsed="false">
      <c r="B2" s="62" t="s">
        <v>302</v>
      </c>
      <c r="E2" s="63"/>
    </row>
    <row r="3" customFormat="false" ht="15" hidden="false" customHeight="false" outlineLevel="0" collapsed="false">
      <c r="A3" s="63" t="s">
        <v>303</v>
      </c>
      <c r="C3" s="10" t="str">
        <f aca="false">Лист1!A3</f>
        <v>июль</v>
      </c>
      <c r="E3" s="3" t="n">
        <f aca="false">Клиент1!E3</f>
        <v>2019</v>
      </c>
    </row>
    <row r="4" customFormat="false" ht="15" hidden="false" customHeight="false" outlineLevel="0" collapsed="false">
      <c r="A4" s="64" t="s">
        <v>304</v>
      </c>
      <c r="B4" s="107" t="n">
        <f aca="false">Лист1!Q4</f>
        <v>0</v>
      </c>
      <c r="C4" s="10" t="s">
        <v>305</v>
      </c>
      <c r="E4" s="57" t="s">
        <v>355</v>
      </c>
      <c r="F4" s="57"/>
    </row>
    <row r="5" customFormat="false" ht="15" hidden="false" customHeight="false" outlineLevel="0" collapsed="false">
      <c r="A5" s="65"/>
      <c r="B5" s="3"/>
      <c r="C5" s="10" t="s">
        <v>307</v>
      </c>
      <c r="E5" s="66" t="n">
        <v>13504.08</v>
      </c>
      <c r="F5" s="66"/>
    </row>
    <row r="6" customFormat="false" ht="15" hidden="false" customHeight="false" outlineLevel="0" collapsed="false">
      <c r="A6" s="67"/>
      <c r="B6" s="108" t="s">
        <v>356</v>
      </c>
      <c r="C6" s="69" t="s">
        <v>309</v>
      </c>
      <c r="D6" s="57"/>
      <c r="E6" s="57"/>
      <c r="F6" s="57"/>
    </row>
    <row r="7" customFormat="false" ht="15" hidden="false" customHeight="false" outlineLevel="0" collapsed="false">
      <c r="A7" s="10" t="s">
        <v>310</v>
      </c>
      <c r="C7" s="10" t="s">
        <v>311</v>
      </c>
      <c r="E7" s="10" t="s">
        <v>312</v>
      </c>
    </row>
    <row r="9" customFormat="false" ht="15.75" hidden="false" customHeight="false" outlineLevel="0" collapsed="false">
      <c r="A9" s="63" t="s">
        <v>313</v>
      </c>
    </row>
    <row r="10" customFormat="false" ht="33" hidden="false" customHeight="false" outlineLevel="0" collapsed="false">
      <c r="A10" s="70" t="s">
        <v>314</v>
      </c>
      <c r="B10" s="71" t="s">
        <v>13</v>
      </c>
      <c r="C10" s="71" t="s">
        <v>315</v>
      </c>
      <c r="D10" s="71" t="s">
        <v>316</v>
      </c>
      <c r="E10" s="71" t="s">
        <v>317</v>
      </c>
      <c r="F10" s="71" t="s">
        <v>318</v>
      </c>
    </row>
    <row r="11" customFormat="false" ht="15" hidden="false" customHeight="true" outlineLevel="0" collapsed="false">
      <c r="A11" s="72"/>
      <c r="B11" s="27" t="str">
        <f aca="false">Лист1!B9</f>
        <v>Покупка и доставка продуктов</v>
      </c>
      <c r="C11" s="73" t="n">
        <f aca="false">Лист1!AC9</f>
        <v>12</v>
      </c>
      <c r="D11" s="70"/>
      <c r="E11" s="74" t="n">
        <f aca="false">Лист1!Q9</f>
        <v>0</v>
      </c>
      <c r="F11" s="75" t="n">
        <f aca="false">C11*E11</f>
        <v>0</v>
      </c>
    </row>
    <row r="12" customFormat="false" ht="15" hidden="false" customHeight="true" outlineLevel="0" collapsed="false">
      <c r="A12" s="72"/>
      <c r="B12" s="27" t="str">
        <f aca="false">Лист1!B10</f>
        <v>Доставка горячих обедов из столовой </v>
      </c>
      <c r="C12" s="73" t="n">
        <f aca="false">Лист1!AC10</f>
        <v>12</v>
      </c>
      <c r="D12" s="70"/>
      <c r="E12" s="74" t="n">
        <f aca="false">Лист1!Q10</f>
        <v>0</v>
      </c>
      <c r="F12" s="75" t="n">
        <f aca="false">C12*E12</f>
        <v>0</v>
      </c>
    </row>
    <row r="13" customFormat="false" ht="15" hidden="false" customHeight="true" outlineLevel="0" collapsed="false">
      <c r="A13" s="72"/>
      <c r="B13" s="27" t="str">
        <f aca="false">Лист1!B11</f>
        <v>Покупка и доставка промтоваров</v>
      </c>
      <c r="C13" s="73" t="n">
        <f aca="false">Лист1!AC11</f>
        <v>12</v>
      </c>
      <c r="D13" s="70"/>
      <c r="E13" s="74" t="n">
        <f aca="false">Лист1!Q11</f>
        <v>0</v>
      </c>
      <c r="F13" s="75" t="n">
        <f aca="false">C13*E13</f>
        <v>0</v>
      </c>
    </row>
    <row r="14" customFormat="false" ht="15" hidden="false" customHeight="true" outlineLevel="0" collapsed="false">
      <c r="A14" s="72"/>
      <c r="B14" s="27" t="str">
        <f aca="false">Лист1!B12</f>
        <v>Доставка средств реабилитации</v>
      </c>
      <c r="C14" s="73" t="n">
        <f aca="false">Лист1!AC12</f>
        <v>19</v>
      </c>
      <c r="D14" s="70"/>
      <c r="E14" s="74" t="n">
        <f aca="false">Лист1!Q12</f>
        <v>0</v>
      </c>
      <c r="F14" s="75" t="n">
        <f aca="false">C14*E14</f>
        <v>0</v>
      </c>
    </row>
    <row r="15" customFormat="false" ht="15" hidden="false" customHeight="true" outlineLevel="0" collapsed="false">
      <c r="A15" s="72"/>
      <c r="B15" s="27" t="str">
        <f aca="false">Лист1!B13</f>
        <v>Содейств. в обеспечении книгами, журнал.</v>
      </c>
      <c r="C15" s="73" t="n">
        <f aca="false">Лист1!AC13</f>
        <v>12</v>
      </c>
      <c r="D15" s="70"/>
      <c r="E15" s="74" t="n">
        <f aca="false">Лист1!Q13</f>
        <v>0</v>
      </c>
      <c r="F15" s="75" t="n">
        <f aca="false">C15*E15</f>
        <v>0</v>
      </c>
    </row>
    <row r="16" customFormat="false" ht="15" hidden="false" customHeight="true" outlineLevel="0" collapsed="false">
      <c r="A16" s="72"/>
      <c r="B16" s="27" t="str">
        <f aca="false">Лист1!B14</f>
        <v>Содейств. в организац.пред. услуг др. пред</v>
      </c>
      <c r="C16" s="73" t="n">
        <f aca="false">Лист1!AC14</f>
        <v>6.9</v>
      </c>
      <c r="D16" s="70"/>
      <c r="E16" s="74" t="n">
        <f aca="false">Лист1!Q14</f>
        <v>0</v>
      </c>
      <c r="F16" s="75" t="n">
        <f aca="false">C16*E16</f>
        <v>0</v>
      </c>
    </row>
    <row r="17" customFormat="false" ht="15" hidden="false" customHeight="true" outlineLevel="0" collapsed="false">
      <c r="A17" s="72"/>
      <c r="B17" s="27" t="str">
        <f aca="false">Лист1!B15</f>
        <v>Отправка почты</v>
      </c>
      <c r="C17" s="73" t="n">
        <f aca="false">Лист1!AC15</f>
        <v>10.4</v>
      </c>
      <c r="D17" s="70"/>
      <c r="E17" s="74" t="n">
        <f aca="false">Лист1!Q15</f>
        <v>0</v>
      </c>
      <c r="F17" s="75" t="n">
        <f aca="false">C17*E17</f>
        <v>0</v>
      </c>
    </row>
    <row r="18" customFormat="false" ht="15" hidden="false" customHeight="true" outlineLevel="0" collapsed="false">
      <c r="A18" s="72"/>
      <c r="B18" s="27" t="str">
        <f aca="false">Лист1!B16</f>
        <v>Помощь в приготовлении пищи</v>
      </c>
      <c r="C18" s="73" t="n">
        <f aca="false">Лист1!AC16</f>
        <v>7.6</v>
      </c>
      <c r="D18" s="76"/>
      <c r="E18" s="74" t="n">
        <f aca="false">Лист1!Q16</f>
        <v>0</v>
      </c>
      <c r="F18" s="75" t="n">
        <f aca="false">C18*E18</f>
        <v>0</v>
      </c>
    </row>
    <row r="19" customFormat="false" ht="15" hidden="false" customHeight="true" outlineLevel="0" collapsed="false">
      <c r="A19" s="72"/>
      <c r="B19" s="27" t="str">
        <f aca="false">Лист1!B17</f>
        <v>Приготовление пищи</v>
      </c>
      <c r="C19" s="73" t="n">
        <f aca="false">Лист1!AC17</f>
        <v>14.4</v>
      </c>
      <c r="D19" s="76"/>
      <c r="E19" s="74" t="n">
        <f aca="false">Лист1!Q17</f>
        <v>0</v>
      </c>
      <c r="F19" s="75" t="n">
        <f aca="false">C19*E19</f>
        <v>0</v>
      </c>
    </row>
    <row r="20" customFormat="false" ht="15" hidden="false" customHeight="true" outlineLevel="0" collapsed="false">
      <c r="A20" s="77"/>
      <c r="B20" s="27" t="str">
        <f aca="false">Лист1!B18</f>
        <v>кормление ослабленных получателей соцу.</v>
      </c>
      <c r="C20" s="73" t="n">
        <f aca="false">Лист1!AC18</f>
        <v>5.8</v>
      </c>
      <c r="D20" s="76"/>
      <c r="E20" s="74" t="n">
        <f aca="false">Лист1!Q18</f>
        <v>0</v>
      </c>
      <c r="F20" s="75" t="n">
        <f aca="false">C20*E20</f>
        <v>0</v>
      </c>
    </row>
    <row r="21" customFormat="false" ht="15" hidden="false" customHeight="true" outlineLevel="0" collapsed="false">
      <c r="A21" s="77"/>
      <c r="B21" s="27" t="str">
        <f aca="false">Лист1!B19</f>
        <v>разогрев и подача пищи</v>
      </c>
      <c r="C21" s="73" t="n">
        <f aca="false">Лист1!AC19</f>
        <v>4.6</v>
      </c>
      <c r="D21" s="76"/>
      <c r="E21" s="74" t="n">
        <f aca="false">Лист1!Q19</f>
        <v>0</v>
      </c>
      <c r="F21" s="75" t="n">
        <f aca="false">C21*E21</f>
        <v>0</v>
      </c>
    </row>
    <row r="22" customFormat="false" ht="15" hidden="false" customHeight="true" outlineLevel="0" collapsed="false">
      <c r="A22" s="77"/>
      <c r="B22" s="27" t="str">
        <f aca="false">Лист1!B20</f>
        <v>Оплата ЖКХ и услуг связи</v>
      </c>
      <c r="C22" s="73" t="n">
        <f aca="false">Лист1!AC20</f>
        <v>6.8</v>
      </c>
      <c r="D22" s="76"/>
      <c r="E22" s="74" t="n">
        <f aca="false">Лист1!Q20</f>
        <v>0</v>
      </c>
      <c r="F22" s="75" t="n">
        <f aca="false">C22*E22</f>
        <v>0</v>
      </c>
    </row>
    <row r="23" customFormat="false" ht="15" hidden="false" customHeight="true" outlineLevel="0" collapsed="false">
      <c r="A23" s="77"/>
      <c r="B23" s="27" t="str">
        <f aca="false">Лист1!B21</f>
        <v>Сдача вещей в химчистку/стирку/ремонт</v>
      </c>
      <c r="C23" s="73" t="n">
        <f aca="false">Лист1!AC21</f>
        <v>13.8</v>
      </c>
      <c r="D23" s="76"/>
      <c r="E23" s="74" t="n">
        <f aca="false">Лист1!Q21</f>
        <v>0</v>
      </c>
      <c r="F23" s="75" t="n">
        <f aca="false">C23*E23</f>
        <v>0</v>
      </c>
    </row>
    <row r="24" customFormat="false" ht="15" hidden="false" customHeight="true" outlineLevel="0" collapsed="false">
      <c r="A24" s="77"/>
      <c r="B24" s="27" t="str">
        <f aca="false">Лист1!B22</f>
        <v>содействие в обеспечении топливом</v>
      </c>
      <c r="C24" s="73" t="n">
        <f aca="false">Лист1!AC22</f>
        <v>13.8</v>
      </c>
      <c r="D24" s="76"/>
      <c r="E24" s="74" t="n">
        <f aca="false">Лист1!Q22</f>
        <v>0</v>
      </c>
      <c r="F24" s="75" t="n">
        <f aca="false">C24*E24</f>
        <v>0</v>
      </c>
    </row>
    <row r="25" customFormat="false" ht="15" hidden="false" customHeight="true" outlineLevel="0" collapsed="false">
      <c r="A25" s="77"/>
      <c r="B25" s="27" t="str">
        <f aca="false">Лист1!B23</f>
        <v>сортировка и складирование угля в ведро</v>
      </c>
      <c r="C25" s="73" t="n">
        <f aca="false">Лист1!AC23</f>
        <v>2.8</v>
      </c>
      <c r="D25" s="76"/>
      <c r="E25" s="74" t="n">
        <f aca="false">Лист1!Q23</f>
        <v>0</v>
      </c>
      <c r="F25" s="75" t="n">
        <f aca="false">C25*E25</f>
        <v>0</v>
      </c>
    </row>
    <row r="26" customFormat="false" ht="15" hidden="false" customHeight="true" outlineLevel="0" collapsed="false">
      <c r="A26" s="77"/>
      <c r="B26" s="27" t="str">
        <f aca="false">Лист1!B24</f>
        <v>доставка дров (до 7 кг.)</v>
      </c>
      <c r="C26" s="73" t="n">
        <f aca="false">Лист1!AC24</f>
        <v>2.8</v>
      </c>
      <c r="D26" s="76"/>
      <c r="E26" s="74" t="n">
        <f aca="false">Лист1!Q24</f>
        <v>0</v>
      </c>
      <c r="F26" s="75" t="n">
        <f aca="false">C26*E26</f>
        <v>0</v>
      </c>
    </row>
    <row r="27" customFormat="false" ht="15" hidden="false" customHeight="true" outlineLevel="0" collapsed="false">
      <c r="A27" s="77"/>
      <c r="B27" s="27" t="str">
        <f aca="false">Лист1!B25</f>
        <v>доставка угля (1 ведро)</v>
      </c>
      <c r="C27" s="73" t="n">
        <f aca="false">Лист1!AC25</f>
        <v>2.4</v>
      </c>
      <c r="D27" s="76"/>
      <c r="E27" s="74" t="n">
        <f aca="false">Лист1!Q25</f>
        <v>0</v>
      </c>
      <c r="F27" s="75" t="n">
        <f aca="false">C27*E27</f>
        <v>0</v>
      </c>
    </row>
    <row r="28" customFormat="false" ht="15" hidden="false" customHeight="true" outlineLevel="0" collapsed="false">
      <c r="A28" s="77"/>
      <c r="B28" s="27" t="str">
        <f aca="false">Лист1!B26</f>
        <v>растопка печи</v>
      </c>
      <c r="C28" s="73" t="n">
        <f aca="false">Лист1!AC26</f>
        <v>4.6</v>
      </c>
      <c r="D28" s="76"/>
      <c r="E28" s="74" t="n">
        <f aca="false">Лист1!Q26</f>
        <v>0</v>
      </c>
      <c r="F28" s="75" t="n">
        <f aca="false">C28*E28</f>
        <v>0</v>
      </c>
    </row>
    <row r="29" customFormat="false" ht="15" hidden="false" customHeight="true" outlineLevel="0" collapsed="false">
      <c r="A29" s="77"/>
      <c r="B29" s="27" t="str">
        <f aca="false">Лист1!B27</f>
        <v>очистка топки от золы</v>
      </c>
      <c r="C29" s="73" t="n">
        <f aca="false">Лист1!AC27</f>
        <v>4.6</v>
      </c>
      <c r="D29" s="76"/>
      <c r="E29" s="74" t="n">
        <f aca="false">Лист1!Q27</f>
        <v>0</v>
      </c>
      <c r="F29" s="75" t="n">
        <f aca="false">C29*E29</f>
        <v>0</v>
      </c>
    </row>
    <row r="30" customFormat="false" ht="15" hidden="false" customHeight="true" outlineLevel="0" collapsed="false">
      <c r="A30" s="77"/>
      <c r="B30" s="27" t="str">
        <f aca="false">Лист1!B28</f>
        <v>вынос золы (1 ведро)</v>
      </c>
      <c r="C30" s="73" t="n">
        <f aca="false">Лист1!AC28</f>
        <v>2.8</v>
      </c>
      <c r="D30" s="76"/>
      <c r="E30" s="74" t="n">
        <f aca="false">Лист1!Q28</f>
        <v>0</v>
      </c>
      <c r="F30" s="75" t="n">
        <f aca="false">C30*E30</f>
        <v>0</v>
      </c>
    </row>
    <row r="31" customFormat="false" ht="15" hidden="false" customHeight="true" outlineLevel="0" collapsed="false">
      <c r="A31" s="77"/>
      <c r="B31" s="27" t="str">
        <f aca="false">Лист1!B29</f>
        <v>доставка воды (до 30 литров за посещение)</v>
      </c>
      <c r="C31" s="73" t="n">
        <f aca="false">Лист1!AC29</f>
        <v>4.2</v>
      </c>
      <c r="D31" s="76"/>
      <c r="E31" s="74" t="n">
        <f aca="false">Лист1!Q29</f>
        <v>0</v>
      </c>
      <c r="F31" s="75" t="n">
        <f aca="false">C31*E31</f>
        <v>0</v>
      </c>
    </row>
    <row r="32" customFormat="false" ht="15" hidden="false" customHeight="true" outlineLevel="0" collapsed="false">
      <c r="A32" s="77"/>
      <c r="B32" s="27" t="str">
        <f aca="false">Лист1!B30</f>
        <v>Организация помощи в проведении ремонта</v>
      </c>
      <c r="C32" s="73" t="n">
        <f aca="false">Лист1!AC30</f>
        <v>20.6</v>
      </c>
      <c r="D32" s="76"/>
      <c r="E32" s="74" t="n">
        <f aca="false">Лист1!Q30</f>
        <v>0</v>
      </c>
      <c r="F32" s="75" t="n">
        <f aca="false">C32*E32</f>
        <v>0</v>
      </c>
    </row>
    <row r="33" customFormat="false" ht="15" hidden="false" customHeight="true" outlineLevel="0" collapsed="false">
      <c r="A33" s="77"/>
      <c r="B33" s="27" t="str">
        <f aca="false">Лист1!B31</f>
        <v>влажная очистка мебели от пыли (0,5 часа)</v>
      </c>
      <c r="C33" s="73" t="n">
        <f aca="false">Лист1!AC31</f>
        <v>6.8</v>
      </c>
      <c r="D33" s="76"/>
      <c r="E33" s="74" t="n">
        <f aca="false">Лист1!Q31</f>
        <v>0</v>
      </c>
      <c r="F33" s="75" t="n">
        <f aca="false">C33*E33</f>
        <v>0</v>
      </c>
    </row>
    <row r="34" customFormat="false" ht="15" hidden="false" customHeight="true" outlineLevel="0" collapsed="false">
      <c r="A34" s="77"/>
      <c r="B34" s="27" t="str">
        <f aca="false">Лист1!B32</f>
        <v>вынос мусора (1 ведро)</v>
      </c>
      <c r="C34" s="73" t="n">
        <f aca="false">Лист1!AC32</f>
        <v>3</v>
      </c>
      <c r="D34" s="76"/>
      <c r="E34" s="74" t="n">
        <f aca="false">Лист1!Q32</f>
        <v>0</v>
      </c>
      <c r="F34" s="75" t="n">
        <f aca="false">C34*E34</f>
        <v>0</v>
      </c>
    </row>
    <row r="35" customFormat="false" ht="15" hidden="false" customHeight="true" outlineLevel="0" collapsed="false">
      <c r="A35" s="77"/>
      <c r="B35" s="27" t="str">
        <f aca="false">Лист1!B33</f>
        <v>очистка от пыли полов/стен/мебели (0,5час)</v>
      </c>
      <c r="C35" s="73" t="n">
        <f aca="false">Лист1!AC33</f>
        <v>6.8</v>
      </c>
      <c r="D35" s="76"/>
      <c r="E35" s="74" t="n">
        <f aca="false">Лист1!Q33</f>
        <v>0</v>
      </c>
      <c r="F35" s="75" t="n">
        <f aca="false">C35*E35</f>
        <v>0</v>
      </c>
    </row>
    <row r="36" customFormat="false" ht="15" hidden="false" customHeight="true" outlineLevel="0" collapsed="false">
      <c r="A36" s="77"/>
      <c r="B36" s="27" t="str">
        <f aca="false">Лист1!B34</f>
        <v>обтирание/обмывание/причёсывание</v>
      </c>
      <c r="C36" s="73" t="n">
        <f aca="false">Лист1!AC34</f>
        <v>10.4</v>
      </c>
      <c r="D36" s="76"/>
      <c r="E36" s="74" t="n">
        <f aca="false">Лист1!Q34</f>
        <v>0</v>
      </c>
      <c r="F36" s="75" t="n">
        <f aca="false">C36*E36</f>
        <v>0</v>
      </c>
    </row>
    <row r="37" customFormat="false" ht="15" hidden="false" customHeight="true" outlineLevel="0" collapsed="false">
      <c r="A37" s="77"/>
      <c r="B37" s="27" t="str">
        <f aca="false">Лист1!B35</f>
        <v>смена постельного и (или) нательного белья</v>
      </c>
      <c r="C37" s="73" t="n">
        <f aca="false">Лист1!AC35</f>
        <v>4.6</v>
      </c>
      <c r="D37" s="76"/>
      <c r="E37" s="74" t="n">
        <f aca="false">Лист1!Q35</f>
        <v>0</v>
      </c>
      <c r="F37" s="75" t="n">
        <f aca="false">C37*E37</f>
        <v>0</v>
      </c>
    </row>
    <row r="38" customFormat="false" ht="15" hidden="false" customHeight="true" outlineLevel="0" collapsed="false">
      <c r="A38" s="77"/>
      <c r="B38" s="27" t="str">
        <f aca="false">Лист1!B36</f>
        <v>помощь в пользовании туалетом, судном</v>
      </c>
      <c r="C38" s="73" t="n">
        <f aca="false">Лист1!AC36</f>
        <v>3</v>
      </c>
      <c r="D38" s="76"/>
      <c r="E38" s="74" t="n">
        <f aca="false">Лист1!Q36</f>
        <v>0</v>
      </c>
      <c r="F38" s="75" t="n">
        <f aca="false">C38*E38</f>
        <v>0</v>
      </c>
    </row>
    <row r="39" customFormat="false" ht="15" hidden="false" customHeight="true" outlineLevel="0" collapsed="false">
      <c r="A39" s="77"/>
      <c r="B39" s="27" t="str">
        <f aca="false">Лист1!B37</f>
        <v>вынос судна и его санобработка</v>
      </c>
      <c r="C39" s="73" t="n">
        <f aca="false">Лист1!AC37</f>
        <v>5.2</v>
      </c>
      <c r="D39" s="76"/>
      <c r="E39" s="74" t="n">
        <f aca="false">Лист1!Q37</f>
        <v>0</v>
      </c>
      <c r="F39" s="75" t="n">
        <f aca="false">C39*E39</f>
        <v>0</v>
      </c>
    </row>
    <row r="40" customFormat="false" ht="15" hidden="false" customHeight="true" outlineLevel="0" collapsed="false">
      <c r="A40" s="77"/>
      <c r="B40" s="27" t="str">
        <f aca="false">Лист1!B38</f>
        <v>мытьё рук</v>
      </c>
      <c r="C40" s="73" t="n">
        <f aca="false">Лист1!AC38</f>
        <v>2.8</v>
      </c>
      <c r="D40" s="76"/>
      <c r="E40" s="74" t="n">
        <f aca="false">Лист1!Q38</f>
        <v>0</v>
      </c>
      <c r="F40" s="75" t="n">
        <f aca="false">C40*E40</f>
        <v>0</v>
      </c>
    </row>
    <row r="41" customFormat="false" ht="15" hidden="false" customHeight="true" outlineLevel="0" collapsed="false">
      <c r="A41" s="77"/>
      <c r="B41" s="27" t="str">
        <f aca="false">Лист1!B39</f>
        <v>мытьё ног</v>
      </c>
      <c r="C41" s="73" t="n">
        <f aca="false">Лист1!AC39</f>
        <v>4.4</v>
      </c>
      <c r="D41" s="76"/>
      <c r="E41" s="74" t="n">
        <f aca="false">Лист1!Q39</f>
        <v>0</v>
      </c>
      <c r="F41" s="75" t="n">
        <f aca="false">C41*E41</f>
        <v>0</v>
      </c>
    </row>
    <row r="42" customFormat="false" ht="15" hidden="false" customHeight="true" outlineLevel="0" collapsed="false">
      <c r="A42" s="77"/>
      <c r="B42" s="27" t="str">
        <f aca="false">Лист1!B40</f>
        <v>мытьё лица</v>
      </c>
      <c r="C42" s="73" t="n">
        <f aca="false">Лист1!AC40</f>
        <v>2.2</v>
      </c>
      <c r="D42" s="76"/>
      <c r="E42" s="74" t="n">
        <f aca="false">Лист1!Q40</f>
        <v>0</v>
      </c>
      <c r="F42" s="75" t="n">
        <f aca="false">C42*E42</f>
        <v>0</v>
      </c>
    </row>
    <row r="43" customFormat="false" ht="15" hidden="false" customHeight="true" outlineLevel="0" collapsed="false">
      <c r="A43" s="77"/>
      <c r="B43" s="27" t="str">
        <f aca="false">Лист1!B41</f>
        <v>мытьё головы</v>
      </c>
      <c r="C43" s="73" t="n">
        <f aca="false">Лист1!AC41</f>
        <v>5.8</v>
      </c>
      <c r="D43" s="76"/>
      <c r="E43" s="74" t="n">
        <f aca="false">Лист1!Q41</f>
        <v>0</v>
      </c>
      <c r="F43" s="75" t="n">
        <f aca="false">C43*E43</f>
        <v>0</v>
      </c>
    </row>
    <row r="44" customFormat="false" ht="15" hidden="false" customHeight="true" outlineLevel="0" collapsed="false">
      <c r="A44" s="77"/>
      <c r="B44" s="27" t="str">
        <f aca="false">Лист1!B42</f>
        <v>Содействие в организации ритуальных усл.</v>
      </c>
      <c r="C44" s="73" t="n">
        <f aca="false">Лист1!AC42</f>
        <v>55</v>
      </c>
      <c r="D44" s="76"/>
      <c r="E44" s="74" t="n">
        <f aca="false">Лист1!Q42</f>
        <v>0</v>
      </c>
      <c r="F44" s="75" t="n">
        <f aca="false">C44*E44</f>
        <v>0</v>
      </c>
    </row>
    <row r="45" customFormat="false" ht="15" hidden="false" customHeight="true" outlineLevel="0" collapsed="false">
      <c r="A45" s="78"/>
      <c r="B45" s="36" t="s">
        <v>86</v>
      </c>
      <c r="C45" s="79"/>
      <c r="D45" s="79"/>
      <c r="E45" s="79"/>
      <c r="F45" s="112"/>
    </row>
    <row r="46" customFormat="false" ht="15" hidden="false" customHeight="true" outlineLevel="0" collapsed="false">
      <c r="A46" s="77"/>
      <c r="B46" s="27" t="str">
        <f aca="false">Лист1!B44</f>
        <v>Забор и сдача  анализов</v>
      </c>
      <c r="C46" s="73" t="n">
        <f aca="false">Лист1!AC44</f>
        <v>13.8</v>
      </c>
      <c r="D46" s="76"/>
      <c r="E46" s="74" t="n">
        <f aca="false">Лист1!Q44</f>
        <v>0</v>
      </c>
      <c r="F46" s="75" t="n">
        <f aca="false">C46*E46</f>
        <v>0</v>
      </c>
    </row>
    <row r="47" customFormat="false" ht="15" hidden="false" customHeight="true" outlineLevel="0" collapsed="false">
      <c r="A47" s="77"/>
      <c r="B47" s="27" t="str">
        <f aca="false">Лист1!B45</f>
        <v>содействие в обеспечен. Лекарствами</v>
      </c>
      <c r="C47" s="73" t="n">
        <f aca="false">Лист1!AC45</f>
        <v>10.4</v>
      </c>
      <c r="D47" s="76"/>
      <c r="E47" s="74" t="n">
        <f aca="false">Лист1!Q45</f>
        <v>0</v>
      </c>
      <c r="F47" s="75" t="n">
        <f aca="false">C47*E47</f>
        <v>0</v>
      </c>
    </row>
    <row r="48" customFormat="false" ht="15" hidden="false" customHeight="true" outlineLevel="0" collapsed="false">
      <c r="A48" s="77"/>
      <c r="B48" s="27" t="str">
        <f aca="false">Лист1!B46</f>
        <v>проведение оздоровительных мероприятий</v>
      </c>
      <c r="C48" s="73" t="n">
        <f aca="false">Лист1!AC46</f>
        <v>7.6</v>
      </c>
      <c r="D48" s="76"/>
      <c r="E48" s="74" t="n">
        <f aca="false">Лист1!Q46</f>
        <v>0</v>
      </c>
      <c r="F48" s="75" t="n">
        <f aca="false">C48*E48</f>
        <v>0</v>
      </c>
    </row>
    <row r="49" customFormat="false" ht="15" hidden="false" customHeight="true" outlineLevel="0" collapsed="false">
      <c r="A49" s="77"/>
      <c r="B49" s="27" t="str">
        <f aca="false">Лист1!B47</f>
        <v>измерение температуры</v>
      </c>
      <c r="C49" s="73" t="n">
        <f aca="false">Лист1!AC47</f>
        <v>2.2</v>
      </c>
      <c r="D49" s="76"/>
      <c r="E49" s="74" t="n">
        <f aca="false">Лист1!Q47</f>
        <v>0</v>
      </c>
      <c r="F49" s="75" t="n">
        <f aca="false">C49*E49</f>
        <v>0</v>
      </c>
    </row>
    <row r="50" customFormat="false" ht="15" hidden="false" customHeight="true" outlineLevel="0" collapsed="false">
      <c r="A50" s="77"/>
      <c r="B50" s="27" t="str">
        <f aca="false">Лист1!B48</f>
        <v>измерение давления</v>
      </c>
      <c r="C50" s="73" t="n">
        <f aca="false">Лист1!AC48</f>
        <v>2.2</v>
      </c>
      <c r="D50" s="76"/>
      <c r="E50" s="74" t="n">
        <f aca="false">Лист1!Q48</f>
        <v>0</v>
      </c>
      <c r="F50" s="75" t="n">
        <f aca="false">C50*E50</f>
        <v>0</v>
      </c>
    </row>
    <row r="51" customFormat="false" ht="15" hidden="false" customHeight="true" outlineLevel="0" collapsed="false">
      <c r="A51" s="77"/>
      <c r="B51" s="27" t="str">
        <f aca="false">Лист1!B49</f>
        <v>содействие в приёме лекарств</v>
      </c>
      <c r="C51" s="73" t="n">
        <f aca="false">Лист1!AC49</f>
        <v>3.4</v>
      </c>
      <c r="D51" s="76"/>
      <c r="E51" s="74" t="n">
        <f aca="false">Лист1!Q49</f>
        <v>0</v>
      </c>
      <c r="F51" s="75" t="n">
        <f aca="false">C51*E51</f>
        <v>0</v>
      </c>
    </row>
    <row r="52" customFormat="false" ht="15" hidden="false" customHeight="true" outlineLevel="0" collapsed="false">
      <c r="A52" s="77"/>
      <c r="B52" s="27" t="str">
        <f aca="false">Лист1!B50</f>
        <v>посещение ЛПУ (без гражданина)</v>
      </c>
      <c r="C52" s="73" t="n">
        <f aca="false">Лист1!AC50</f>
        <v>13.8</v>
      </c>
      <c r="D52" s="76"/>
      <c r="E52" s="74" t="n">
        <f aca="false">Лист1!Q50</f>
        <v>0</v>
      </c>
      <c r="F52" s="75" t="n">
        <f aca="false">C52*E52</f>
        <v>0</v>
      </c>
    </row>
    <row r="53" customFormat="false" ht="15" hidden="false" customHeight="true" outlineLevel="0" collapsed="false">
      <c r="A53" s="77"/>
      <c r="B53" s="27" t="str">
        <f aca="false">Лист1!B51</f>
        <v>Сопровожден на приём к специалист (1час)</v>
      </c>
      <c r="C53" s="73" t="n">
        <f aca="false">Лист1!AC51</f>
        <v>15.2</v>
      </c>
      <c r="D53" s="76"/>
      <c r="E53" s="74" t="n">
        <f aca="false">Лист1!Q51</f>
        <v>0</v>
      </c>
      <c r="F53" s="75" t="n">
        <f aca="false">C53*E53</f>
        <v>0</v>
      </c>
    </row>
    <row r="54" customFormat="false" ht="15" hidden="false" customHeight="true" outlineLevel="0" collapsed="false">
      <c r="A54" s="77"/>
      <c r="B54" s="27" t="str">
        <f aca="false">Лист1!B52</f>
        <v>посещение в стационаре</v>
      </c>
      <c r="C54" s="73" t="n">
        <f aca="false">Лист1!AC52</f>
        <v>13.8</v>
      </c>
      <c r="D54" s="76"/>
      <c r="E54" s="74" t="n">
        <f aca="false">Лист1!Q52</f>
        <v>0</v>
      </c>
      <c r="F54" s="75" t="n">
        <f aca="false">C54*E54</f>
        <v>0</v>
      </c>
    </row>
    <row r="55" customFormat="false" ht="15" hidden="false" customHeight="true" outlineLevel="0" collapsed="false">
      <c r="A55" s="77"/>
      <c r="B55" s="27" t="str">
        <f aca="false">Лист1!B53</f>
        <v>содействие в госпитализации</v>
      </c>
      <c r="C55" s="73" t="n">
        <f aca="false">Лист1!AC53</f>
        <v>15.2</v>
      </c>
      <c r="D55" s="76"/>
      <c r="E55" s="74" t="n">
        <f aca="false">Лист1!Q53</f>
        <v>0</v>
      </c>
      <c r="F55" s="75" t="n">
        <f aca="false">C55*E55</f>
        <v>0</v>
      </c>
    </row>
    <row r="56" customFormat="false" ht="15" hidden="false" customHeight="true" outlineLevel="0" collapsed="false">
      <c r="A56" s="77"/>
      <c r="B56" s="27" t="str">
        <f aca="false">Лист1!B54</f>
        <v>сод. В проведении медико-соц. Экспертизы</v>
      </c>
      <c r="C56" s="73" t="n">
        <f aca="false">Лист1!AC54</f>
        <v>20.6</v>
      </c>
      <c r="D56" s="76"/>
      <c r="E56" s="74" t="n">
        <f aca="false">Лист1!Q54</f>
        <v>0</v>
      </c>
      <c r="F56" s="75" t="n">
        <f aca="false">C56*E56</f>
        <v>0</v>
      </c>
    </row>
    <row r="57" customFormat="false" ht="15" hidden="false" customHeight="true" outlineLevel="0" collapsed="false">
      <c r="A57" s="77"/>
      <c r="B57" s="27" t="str">
        <f aca="false">Лист1!B55</f>
        <v>Сод. в получении санат-курортн.путёвки </v>
      </c>
      <c r="C57" s="73" t="n">
        <f aca="false">Лист1!AC55</f>
        <v>13.8</v>
      </c>
      <c r="D57" s="76"/>
      <c r="E57" s="74" t="n">
        <f aca="false">Лист1!Q55</f>
        <v>0</v>
      </c>
      <c r="F57" s="75" t="n">
        <f aca="false">C57*E57</f>
        <v>0</v>
      </c>
    </row>
    <row r="58" customFormat="false" ht="15" hidden="false" customHeight="true" outlineLevel="0" collapsed="false">
      <c r="A58" s="78"/>
      <c r="B58" s="36" t="s">
        <v>111</v>
      </c>
      <c r="C58" s="79"/>
      <c r="D58" s="79"/>
      <c r="E58" s="79"/>
      <c r="F58" s="112"/>
    </row>
    <row r="59" customFormat="false" ht="15" hidden="false" customHeight="true" outlineLevel="0" collapsed="false">
      <c r="A59" s="77"/>
      <c r="B59" s="27" t="str">
        <f aca="false">Лист1!B57</f>
        <v>Беседа</v>
      </c>
      <c r="C59" s="73" t="n">
        <f aca="false">Лист1!AC57</f>
        <v>6.8</v>
      </c>
      <c r="D59" s="76"/>
      <c r="E59" s="74" t="n">
        <f aca="false">Лист1!Q57</f>
        <v>0</v>
      </c>
      <c r="F59" s="75" t="n">
        <f aca="false">C59*E59</f>
        <v>0</v>
      </c>
    </row>
    <row r="60" customFormat="false" ht="15" hidden="false" customHeight="true" outlineLevel="0" collapsed="false">
      <c r="A60" s="77"/>
      <c r="B60" s="27" t="str">
        <f aca="false">Лист1!B58</f>
        <v>содейств. в получении психологической пом.</v>
      </c>
      <c r="C60" s="73" t="n">
        <f aca="false">Лист1!AC58</f>
        <v>8.6</v>
      </c>
      <c r="D60" s="76"/>
      <c r="E60" s="74" t="n">
        <f aca="false">Лист1!Q58</f>
        <v>0</v>
      </c>
      <c r="F60" s="75" t="n">
        <f aca="false">C60*E60</f>
        <v>0</v>
      </c>
    </row>
    <row r="61" customFormat="false" ht="15" hidden="false" customHeight="true" outlineLevel="0" collapsed="false">
      <c r="A61" s="78"/>
      <c r="B61" s="36" t="s">
        <v>116</v>
      </c>
      <c r="C61" s="79"/>
      <c r="D61" s="79"/>
      <c r="E61" s="79"/>
      <c r="F61" s="112"/>
    </row>
    <row r="62" customFormat="false" ht="15.75" hidden="false" customHeight="false" outlineLevel="0" collapsed="false">
      <c r="A62" s="76"/>
      <c r="B62" s="27"/>
      <c r="C62" s="73"/>
      <c r="D62" s="76"/>
      <c r="E62" s="74" t="n">
        <f aca="false">Лист1!Q60</f>
        <v>0</v>
      </c>
      <c r="F62" s="75"/>
    </row>
    <row r="63" customFormat="false" ht="15.75" hidden="false" customHeight="false" outlineLevel="0" collapsed="false">
      <c r="A63" s="81"/>
      <c r="B63" s="27" t="str">
        <f aca="false">Лист1!B61</f>
        <v>помощь в оформлении документов</v>
      </c>
      <c r="C63" s="73" t="n">
        <f aca="false">Лист1!AC61</f>
        <v>11.4</v>
      </c>
      <c r="D63" s="81"/>
      <c r="E63" s="74" t="n">
        <f aca="false">Лист1!Q61</f>
        <v>0</v>
      </c>
      <c r="F63" s="75" t="n">
        <f aca="false">C63*E63</f>
        <v>0</v>
      </c>
    </row>
    <row r="64" customFormat="false" ht="15.75" hidden="false" customHeight="false" outlineLevel="0" collapsed="false">
      <c r="A64" s="82"/>
      <c r="B64" s="27" t="str">
        <f aca="false">Лист1!B62</f>
        <v>содействие в получении мер соцподдержк</v>
      </c>
      <c r="C64" s="73" t="n">
        <f aca="false">Лист1!AC62</f>
        <v>11.4</v>
      </c>
      <c r="D64" s="82"/>
      <c r="E64" s="74" t="n">
        <f aca="false">Лист1!Q62</f>
        <v>0</v>
      </c>
      <c r="F64" s="75" t="n">
        <f aca="false">C64*E64</f>
        <v>0</v>
      </c>
    </row>
    <row r="65" customFormat="false" ht="15.75" hidden="false" customHeight="false" outlineLevel="0" collapsed="false">
      <c r="A65" s="82"/>
      <c r="B65" s="27" t="str">
        <f aca="false">Лист1!B63</f>
        <v>оказание помощи по вопросам пенсии</v>
      </c>
      <c r="C65" s="73" t="n">
        <f aca="false">Лист1!AC63</f>
        <v>13.8</v>
      </c>
      <c r="D65" s="82"/>
      <c r="E65" s="74" t="n">
        <f aca="false">Лист1!Q63</f>
        <v>0</v>
      </c>
      <c r="F65" s="75" t="n">
        <f aca="false">C65*E65</f>
        <v>0</v>
      </c>
    </row>
    <row r="66" customFormat="false" ht="15.75" hidden="false" customHeight="false" outlineLevel="0" collapsed="false">
      <c r="A66" s="83"/>
      <c r="B66" s="36" t="s">
        <v>123</v>
      </c>
      <c r="C66" s="83"/>
      <c r="D66" s="83"/>
      <c r="E66" s="83"/>
      <c r="F66" s="113"/>
    </row>
    <row r="67" customFormat="false" ht="15.75" hidden="false" customHeight="false" outlineLevel="0" collapsed="false">
      <c r="A67" s="81"/>
      <c r="B67" s="27" t="str">
        <f aca="false">Лист1!B65</f>
        <v>оказание помощи написании писем, смс</v>
      </c>
      <c r="C67" s="73" t="n">
        <f aca="false">Лист1!AC65</f>
        <v>5.8</v>
      </c>
      <c r="D67" s="81"/>
      <c r="E67" s="74" t="n">
        <f aca="false">Лист1!Q65</f>
        <v>0</v>
      </c>
      <c r="F67" s="75" t="n">
        <f aca="false">C67*E67</f>
        <v>0</v>
      </c>
    </row>
    <row r="68" customFormat="false" ht="15.75" hidden="false" customHeight="false" outlineLevel="0" collapsed="false">
      <c r="A68" s="82"/>
      <c r="B68" s="27" t="str">
        <f aca="false">Лист1!B66</f>
        <v>содействие в посещ. культурн мероприятий</v>
      </c>
      <c r="C68" s="73" t="n">
        <f aca="false">Лист1!AC66</f>
        <v>13.8</v>
      </c>
      <c r="D68" s="82"/>
      <c r="E68" s="74" t="n">
        <f aca="false">Лист1!Q66</f>
        <v>0</v>
      </c>
      <c r="F68" s="75" t="n">
        <f aca="false">C68*E68</f>
        <v>0</v>
      </c>
    </row>
    <row r="69" customFormat="false" ht="15.75" hidden="false" customHeight="false" outlineLevel="0" collapsed="false">
      <c r="A69" s="82"/>
      <c r="B69" s="27" t="str">
        <f aca="false">Лист1!B67</f>
        <v>обучение инвалидов польз.ср.ухода и реабил.</v>
      </c>
      <c r="C69" s="73" t="n">
        <f aca="false">Лист1!AC67</f>
        <v>9.2</v>
      </c>
      <c r="D69" s="82"/>
      <c r="E69" s="74" t="n">
        <f aca="false">Лист1!Q67</f>
        <v>0</v>
      </c>
      <c r="F69" s="75" t="n">
        <f aca="false">C69*E69</f>
        <v>0</v>
      </c>
    </row>
    <row r="70" customFormat="false" ht="15.75" hidden="false" customHeight="false" outlineLevel="0" collapsed="false">
      <c r="A70" s="82"/>
      <c r="B70" s="84" t="s">
        <v>319</v>
      </c>
      <c r="C70" s="73"/>
      <c r="D70" s="82"/>
      <c r="E70" s="74" t="n">
        <f aca="false">SUM(E11:E69)</f>
        <v>0</v>
      </c>
      <c r="F70" s="75" t="n">
        <f aca="false">SUM(F11:F69)</f>
        <v>0</v>
      </c>
    </row>
    <row r="71" customFormat="false" ht="15" hidden="false" customHeight="false" outlineLevel="0" collapsed="false">
      <c r="A71" s="85"/>
      <c r="B71" s="86"/>
      <c r="C71" s="87"/>
      <c r="D71" s="85"/>
      <c r="E71" s="88"/>
      <c r="F71" s="89"/>
    </row>
    <row r="72" customFormat="false" ht="15" hidden="false" customHeight="false" outlineLevel="0" collapsed="false">
      <c r="B72" s="10" t="s">
        <v>320</v>
      </c>
      <c r="C72" s="90" t="e">
        <f aca="false">MSumProp(F70)</f>
        <v>#VALUE!</v>
      </c>
      <c r="D72" s="91"/>
      <c r="E72" s="91"/>
      <c r="F72" s="91"/>
    </row>
    <row r="73" customFormat="false" ht="15" hidden="false" customHeight="false" outlineLevel="0" collapsed="false">
      <c r="B73" s="10" t="s">
        <v>321</v>
      </c>
      <c r="C73" s="91"/>
      <c r="D73" s="91"/>
      <c r="E73" s="10" t="n">
        <f aca="false">B4</f>
        <v>0</v>
      </c>
    </row>
    <row r="74" customFormat="false" ht="15" hidden="false" customHeight="false" outlineLevel="0" collapsed="false">
      <c r="B74" s="92" t="s">
        <v>322</v>
      </c>
      <c r="C74" s="91"/>
      <c r="D74" s="91"/>
      <c r="E74" s="10" t="n">
        <f aca="false">Лист1!U2</f>
        <v>0</v>
      </c>
    </row>
    <row r="75" customFormat="false" ht="15" hidden="false" customHeight="false" outlineLevel="0" collapsed="false">
      <c r="B75" s="92" t="s">
        <v>323</v>
      </c>
      <c r="C75" s="91"/>
      <c r="D75" s="91"/>
      <c r="E75" s="10" t="n">
        <f aca="false">Лист1!J171</f>
        <v>0</v>
      </c>
    </row>
    <row r="76" customFormat="false" ht="15" hidden="false" customHeight="false" outlineLevel="0" collapsed="false">
      <c r="B76" s="92" t="s">
        <v>324</v>
      </c>
      <c r="C76" s="91"/>
      <c r="D76" s="91"/>
      <c r="E76" s="10" t="s">
        <v>325</v>
      </c>
    </row>
    <row r="77" customFormat="false" ht="15" hidden="false" customHeight="false" outlineLevel="0" collapsed="false">
      <c r="A77" s="92"/>
      <c r="B77" s="86"/>
      <c r="C77" s="93"/>
      <c r="D77" s="92"/>
      <c r="E77" s="94"/>
      <c r="F77" s="95"/>
      <c r="G77" s="92"/>
    </row>
    <row r="78" customFormat="false" ht="15" hidden="false" customHeight="false" outlineLevel="0" collapsed="false">
      <c r="A78" s="92"/>
      <c r="B78" s="86"/>
      <c r="C78" s="93"/>
      <c r="D78" s="92"/>
      <c r="E78" s="94"/>
      <c r="F78" s="95"/>
      <c r="G78" s="92"/>
    </row>
    <row r="79" customFormat="false" ht="15" hidden="false" customHeight="false" outlineLevel="0" collapsed="false">
      <c r="A79" s="92"/>
      <c r="B79" s="86"/>
      <c r="C79" s="93"/>
      <c r="D79" s="92"/>
      <c r="E79" s="94"/>
      <c r="F79" s="95"/>
      <c r="G79" s="92"/>
    </row>
    <row r="80" customFormat="false" ht="15" hidden="false" customHeight="false" outlineLevel="0" collapsed="false">
      <c r="A80" s="96" t="s">
        <v>299</v>
      </c>
      <c r="B80" s="3" t="str">
        <f aca="false">B1</f>
        <v>дог 3-238 от15.07.2015</v>
      </c>
      <c r="C80" s="10" t="s">
        <v>301</v>
      </c>
      <c r="E80" s="91" t="n">
        <f aca="false">E1</f>
        <v>0</v>
      </c>
      <c r="F80" s="91"/>
    </row>
    <row r="81" customFormat="false" ht="15" hidden="false" customHeight="false" outlineLevel="0" collapsed="false">
      <c r="B81" s="62" t="s">
        <v>302</v>
      </c>
      <c r="E81" s="63"/>
    </row>
    <row r="82" customFormat="false" ht="15" hidden="false" customHeight="false" outlineLevel="0" collapsed="false">
      <c r="A82" s="63" t="s">
        <v>326</v>
      </c>
      <c r="C82" s="10" t="str">
        <f aca="false">Лист1!A3</f>
        <v>июль</v>
      </c>
      <c r="E82" s="10" t="n">
        <f aca="false">E3</f>
        <v>2019</v>
      </c>
    </row>
    <row r="83" customFormat="false" ht="15" hidden="false" customHeight="false" outlineLevel="0" collapsed="false">
      <c r="A83" s="64" t="s">
        <v>304</v>
      </c>
      <c r="B83" s="97" t="n">
        <f aca="false">B4</f>
        <v>0</v>
      </c>
      <c r="C83" s="10" t="s">
        <v>305</v>
      </c>
      <c r="E83" s="91" t="str">
        <f aca="false">E4</f>
        <v>Метал. 20-67</v>
      </c>
      <c r="F83" s="91"/>
    </row>
    <row r="84" customFormat="false" ht="15" hidden="false" customHeight="false" outlineLevel="0" collapsed="false">
      <c r="A84" s="98"/>
      <c r="B84" s="10" t="n">
        <f aca="false">B5</f>
        <v>0</v>
      </c>
      <c r="C84" s="10" t="s">
        <v>307</v>
      </c>
      <c r="E84" s="99" t="n">
        <f aca="false">E5</f>
        <v>13504.08</v>
      </c>
      <c r="F84" s="99"/>
    </row>
    <row r="85" customFormat="false" ht="15" hidden="false" customHeight="false" outlineLevel="0" collapsed="false">
      <c r="A85" s="100"/>
      <c r="B85" s="101" t="str">
        <f aca="false">B6</f>
        <v>ХХХХ ХХХХХХ</v>
      </c>
      <c r="C85" s="102" t="str">
        <f aca="false">C6</f>
        <v>п/о</v>
      </c>
      <c r="D85" s="91"/>
      <c r="E85" s="91"/>
      <c r="F85" s="91"/>
    </row>
    <row r="86" customFormat="false" ht="15.75" hidden="false" customHeight="false" outlineLevel="0" collapsed="false">
      <c r="A86" s="10" t="s">
        <v>310</v>
      </c>
      <c r="C86" s="10" t="s">
        <v>311</v>
      </c>
      <c r="E86" s="10" t="s">
        <v>312</v>
      </c>
    </row>
    <row r="87" customFormat="false" ht="43.5" hidden="false" customHeight="false" outlineLevel="0" collapsed="false">
      <c r="A87" s="70" t="s">
        <v>314</v>
      </c>
      <c r="B87" s="71" t="s">
        <v>13</v>
      </c>
      <c r="C87" s="71" t="s">
        <v>315</v>
      </c>
      <c r="D87" s="70" t="s">
        <v>327</v>
      </c>
      <c r="E87" s="71" t="s">
        <v>317</v>
      </c>
      <c r="F87" s="71" t="s">
        <v>318</v>
      </c>
    </row>
    <row r="88" customFormat="false" ht="15.75" hidden="false" customHeight="false" outlineLevel="0" collapsed="false">
      <c r="A88" s="82"/>
      <c r="B88" s="30" t="str">
        <f aca="false">Лист1!B69</f>
        <v>Сопровожд. на рынок, предпр.торговли</v>
      </c>
      <c r="C88" s="73" t="n">
        <f aca="false">Лист1!AC69</f>
        <v>50</v>
      </c>
      <c r="D88" s="70" t="s">
        <v>328</v>
      </c>
      <c r="E88" s="74" t="n">
        <f aca="false">Лист1!Q69</f>
        <v>0</v>
      </c>
      <c r="F88" s="75" t="n">
        <f aca="false">Лист1!R69</f>
        <v>0</v>
      </c>
    </row>
    <row r="89" customFormat="false" ht="15.75" hidden="false" customHeight="false" outlineLevel="0" collapsed="false">
      <c r="A89" s="82"/>
      <c r="B89" s="30" t="str">
        <f aca="false">Лист1!B70</f>
        <v>Сопровожд. в др.организац. Учрежден.</v>
      </c>
      <c r="C89" s="73" t="n">
        <f aca="false">Лист1!AC70</f>
        <v>50</v>
      </c>
      <c r="D89" s="70" t="s">
        <v>328</v>
      </c>
      <c r="E89" s="74" t="n">
        <f aca="false">Лист1!Q70</f>
        <v>0</v>
      </c>
      <c r="F89" s="75" t="n">
        <f aca="false">Лист1!R70</f>
        <v>0</v>
      </c>
    </row>
    <row r="90" customFormat="false" ht="15.75" hidden="false" customHeight="false" outlineLevel="0" collapsed="false">
      <c r="A90" s="82"/>
      <c r="B90" s="30" t="str">
        <f aca="false">Лист1!B71</f>
        <v>смена положения тела</v>
      </c>
      <c r="C90" s="73" t="n">
        <f aca="false">Лист1!AC71</f>
        <v>20</v>
      </c>
      <c r="D90" s="70" t="s">
        <v>329</v>
      </c>
      <c r="E90" s="74" t="n">
        <f aca="false">Лист1!Q71</f>
        <v>0</v>
      </c>
      <c r="F90" s="75" t="n">
        <f aca="false">Лист1!R71</f>
        <v>0</v>
      </c>
    </row>
    <row r="91" customFormat="false" ht="15.75" hidden="false" customHeight="false" outlineLevel="0" collapsed="false">
      <c r="A91" s="82"/>
      <c r="B91" s="30" t="str">
        <f aca="false">Лист1!B72</f>
        <v>подъем из лежачего - при весе до 80 кг</v>
      </c>
      <c r="C91" s="73" t="n">
        <f aca="false">Лист1!AC72</f>
        <v>30</v>
      </c>
      <c r="D91" s="70" t="s">
        <v>329</v>
      </c>
      <c r="E91" s="74" t="n">
        <f aca="false">Лист1!Q72</f>
        <v>0</v>
      </c>
      <c r="F91" s="75" t="n">
        <f aca="false">Лист1!R72</f>
        <v>0</v>
      </c>
    </row>
    <row r="92" customFormat="false" ht="15.75" hidden="false" customHeight="false" outlineLevel="0" collapsed="false">
      <c r="A92" s="82"/>
      <c r="B92" s="30" t="str">
        <f aca="false">Лист1!B73</f>
        <v>подъем из лежачего при весе более 80 кг</v>
      </c>
      <c r="C92" s="73" t="n">
        <f aca="false">Лист1!AC73</f>
        <v>50</v>
      </c>
      <c r="D92" s="70" t="s">
        <v>329</v>
      </c>
      <c r="E92" s="74" t="n">
        <f aca="false">Лист1!Q73</f>
        <v>0</v>
      </c>
      <c r="F92" s="75" t="n">
        <f aca="false">Лист1!R73</f>
        <v>0</v>
      </c>
    </row>
    <row r="93" customFormat="false" ht="15.75" hidden="false" customHeight="false" outlineLevel="0" collapsed="false">
      <c r="A93" s="82"/>
      <c r="B93" s="30" t="str">
        <f aca="false">Лист1!B74</f>
        <v>Помощь передвижение по жилью</v>
      </c>
      <c r="C93" s="73" t="n">
        <f aca="false">Лист1!AC74</f>
        <v>30</v>
      </c>
      <c r="D93" s="70" t="s">
        <v>329</v>
      </c>
      <c r="E93" s="74" t="n">
        <f aca="false">Лист1!Q74</f>
        <v>0</v>
      </c>
      <c r="F93" s="75" t="n">
        <f aca="false">Лист1!R74</f>
        <v>0</v>
      </c>
    </row>
    <row r="94" customFormat="false" ht="15.75" hidden="false" customHeight="false" outlineLevel="0" collapsed="false">
      <c r="A94" s="82"/>
      <c r="B94" s="30" t="str">
        <f aca="false">Лист1!B75</f>
        <v>Услуги сиделки в нерабочее вр. будни</v>
      </c>
      <c r="C94" s="73" t="n">
        <f aca="false">Лист1!AC75</f>
        <v>200</v>
      </c>
      <c r="D94" s="70" t="s">
        <v>328</v>
      </c>
      <c r="E94" s="74" t="n">
        <f aca="false">Лист1!Q75</f>
        <v>0</v>
      </c>
      <c r="F94" s="75" t="n">
        <f aca="false">Лист1!R75</f>
        <v>0</v>
      </c>
    </row>
    <row r="95" customFormat="false" ht="15.75" hidden="false" customHeight="false" outlineLevel="0" collapsed="false">
      <c r="A95" s="82"/>
      <c r="B95" s="30" t="str">
        <f aca="false">Лист1!B76</f>
        <v>Услуги сиделки выход.празд</v>
      </c>
      <c r="C95" s="73" t="n">
        <f aca="false">Лист1!AC76</f>
        <v>400</v>
      </c>
      <c r="D95" s="70" t="s">
        <v>328</v>
      </c>
      <c r="E95" s="74" t="n">
        <f aca="false">Лист1!Q76</f>
        <v>0</v>
      </c>
      <c r="F95" s="75" t="n">
        <f aca="false">Лист1!R76</f>
        <v>0</v>
      </c>
    </row>
    <row r="96" customFormat="false" ht="15.75" hidden="false" customHeight="false" outlineLevel="0" collapsed="false">
      <c r="A96" s="82"/>
      <c r="B96" s="30" t="str">
        <f aca="false">Лист1!B77</f>
        <v>Приобр.промтов,продукт (за пределами)</v>
      </c>
      <c r="C96" s="73" t="n">
        <f aca="false">Лист1!AC77</f>
        <v>75</v>
      </c>
      <c r="D96" s="70" t="s">
        <v>329</v>
      </c>
      <c r="E96" s="74" t="n">
        <f aca="false">Лист1!Q77</f>
        <v>0</v>
      </c>
      <c r="F96" s="75" t="n">
        <f aca="false">Лист1!R77</f>
        <v>0</v>
      </c>
    </row>
    <row r="97" customFormat="false" ht="15.75" hidden="false" customHeight="false" outlineLevel="0" collapsed="false">
      <c r="A97" s="82"/>
      <c r="B97" s="30" t="str">
        <f aca="false">Лист1!B78</f>
        <v>Посещен. организаций без получателя</v>
      </c>
      <c r="C97" s="73" t="n">
        <f aca="false">Лист1!AC78</f>
        <v>25</v>
      </c>
      <c r="D97" s="70" t="s">
        <v>329</v>
      </c>
      <c r="E97" s="74" t="n">
        <f aca="false">Лист1!Q78</f>
        <v>0</v>
      </c>
      <c r="F97" s="75" t="n">
        <f aca="false">Лист1!R78</f>
        <v>0</v>
      </c>
    </row>
    <row r="98" customFormat="false" ht="15.75" hidden="false" customHeight="false" outlineLevel="0" collapsed="false">
      <c r="A98" s="82"/>
      <c r="B98" s="30" t="str">
        <f aca="false">Лист1!B79</f>
        <v>Вызов врача на дом</v>
      </c>
      <c r="C98" s="73" t="n">
        <f aca="false">Лист1!AC79</f>
        <v>3.4</v>
      </c>
      <c r="D98" s="70" t="s">
        <v>329</v>
      </c>
      <c r="E98" s="74" t="n">
        <f aca="false">Лист1!Q79</f>
        <v>0</v>
      </c>
      <c r="F98" s="75" t="n">
        <f aca="false">Лист1!R79</f>
        <v>0</v>
      </c>
    </row>
    <row r="99" customFormat="false" ht="15.75" hidden="false" customHeight="false" outlineLevel="0" collapsed="false">
      <c r="A99" s="82"/>
      <c r="B99" s="30" t="str">
        <f aca="false">Лист1!B80</f>
        <v>Ожидание экстренных служб</v>
      </c>
      <c r="C99" s="73" t="n">
        <f aca="false">Лист1!AC80</f>
        <v>45</v>
      </c>
      <c r="D99" s="70" t="s">
        <v>328</v>
      </c>
      <c r="E99" s="74" t="n">
        <f aca="false">Лист1!Q80</f>
        <v>0</v>
      </c>
      <c r="F99" s="75" t="n">
        <f aca="false">Лист1!R80</f>
        <v>0</v>
      </c>
    </row>
    <row r="100" customFormat="false" ht="15.75" hidden="false" customHeight="false" outlineLevel="0" collapsed="false">
      <c r="A100" s="82"/>
      <c r="B100" s="30" t="str">
        <f aca="false">Лист1!B81</f>
        <v>Замена одноразового подгузника</v>
      </c>
      <c r="C100" s="73" t="n">
        <f aca="false">Лист1!AC81</f>
        <v>45</v>
      </c>
      <c r="D100" s="70" t="s">
        <v>330</v>
      </c>
      <c r="E100" s="74" t="n">
        <f aca="false">Лист1!Q81</f>
        <v>0</v>
      </c>
      <c r="F100" s="75" t="n">
        <f aca="false">Лист1!R81</f>
        <v>0</v>
      </c>
    </row>
    <row r="101" customFormat="false" ht="15.75" hidden="false" customHeight="false" outlineLevel="0" collapsed="false">
      <c r="A101" s="82"/>
      <c r="B101" s="30" t="str">
        <f aca="false">Лист1!B82</f>
        <v>Обработка головы при педикулезе</v>
      </c>
      <c r="C101" s="73" t="n">
        <f aca="false">Лист1!AC82</f>
        <v>80</v>
      </c>
      <c r="D101" s="70" t="s">
        <v>329</v>
      </c>
      <c r="E101" s="74" t="n">
        <f aca="false">Лист1!Q82</f>
        <v>0</v>
      </c>
      <c r="F101" s="75" t="n">
        <f aca="false">Лист1!R82</f>
        <v>0</v>
      </c>
    </row>
    <row r="102" customFormat="false" ht="15.75" hidden="false" customHeight="false" outlineLevel="0" collapsed="false">
      <c r="A102" s="82"/>
      <c r="B102" s="30" t="str">
        <f aca="false">Лист1!B83</f>
        <v>Бритье электробритвой</v>
      </c>
      <c r="C102" s="73" t="n">
        <f aca="false">Лист1!AC83</f>
        <v>6.6</v>
      </c>
      <c r="D102" s="70" t="s">
        <v>329</v>
      </c>
      <c r="E102" s="74" t="n">
        <f aca="false">Лист1!Q83</f>
        <v>0</v>
      </c>
      <c r="F102" s="75" t="n">
        <f aca="false">Лист1!R83</f>
        <v>0</v>
      </c>
    </row>
    <row r="103" customFormat="false" ht="15.75" hidden="false" customHeight="false" outlineLevel="0" collapsed="false">
      <c r="A103" s="82"/>
      <c r="B103" s="30" t="str">
        <f aca="false">Лист1!B84</f>
        <v>Бритье станком</v>
      </c>
      <c r="C103" s="73" t="n">
        <f aca="false">Лист1!AC84</f>
        <v>8.9</v>
      </c>
      <c r="D103" s="70" t="s">
        <v>329</v>
      </c>
      <c r="E103" s="74" t="n">
        <f aca="false">Лист1!Q84</f>
        <v>0</v>
      </c>
      <c r="F103" s="75" t="n">
        <f aca="false">Лист1!R84</f>
        <v>0</v>
      </c>
    </row>
    <row r="104" customFormat="false" ht="15.75" hidden="false" customHeight="false" outlineLevel="0" collapsed="false">
      <c r="A104" s="82"/>
      <c r="B104" s="30" t="str">
        <f aca="false">Лист1!B85</f>
        <v>Гигиеническая стрижка ногтей на руках</v>
      </c>
      <c r="C104" s="73" t="n">
        <f aca="false">Лист1!AC85</f>
        <v>10</v>
      </c>
      <c r="D104" s="70" t="s">
        <v>329</v>
      </c>
      <c r="E104" s="74" t="n">
        <f aca="false">Лист1!Q85</f>
        <v>0</v>
      </c>
      <c r="F104" s="75" t="n">
        <f aca="false">Лист1!R85</f>
        <v>0</v>
      </c>
    </row>
    <row r="105" customFormat="false" ht="15.75" hidden="false" customHeight="false" outlineLevel="0" collapsed="false">
      <c r="A105" s="82"/>
      <c r="B105" s="30" t="str">
        <f aca="false">Лист1!B86</f>
        <v>Гигиеническая стрижка ногтей на ногах</v>
      </c>
      <c r="C105" s="73" t="n">
        <f aca="false">Лист1!AC86</f>
        <v>15</v>
      </c>
      <c r="D105" s="70" t="s">
        <v>329</v>
      </c>
      <c r="E105" s="74" t="n">
        <f aca="false">Лист1!Q86</f>
        <v>0</v>
      </c>
      <c r="F105" s="75" t="n">
        <f aca="false">Лист1!R86</f>
        <v>0</v>
      </c>
    </row>
    <row r="106" customFormat="false" ht="15.75" hidden="false" customHeight="false" outlineLevel="0" collapsed="false">
      <c r="A106" s="82"/>
      <c r="B106" s="30" t="str">
        <f aca="false">Лист1!B87</f>
        <v>Подготовка к приему ванны</v>
      </c>
      <c r="C106" s="73" t="n">
        <f aca="false">Лист1!AC87</f>
        <v>11.3</v>
      </c>
      <c r="D106" s="70" t="s">
        <v>329</v>
      </c>
      <c r="E106" s="74" t="n">
        <f aca="false">Лист1!Q87</f>
        <v>0</v>
      </c>
      <c r="F106" s="75" t="n">
        <f aca="false">Лист1!R87</f>
        <v>0</v>
      </c>
    </row>
    <row r="107" customFormat="false" ht="15.75" hidden="false" customHeight="false" outlineLevel="0" collapsed="false">
      <c r="A107" s="82"/>
      <c r="B107" s="30" t="str">
        <f aca="false">Лист1!B88</f>
        <v>Подготовка к приему бани</v>
      </c>
      <c r="C107" s="73" t="n">
        <f aca="false">Лист1!AC88</f>
        <v>15.8</v>
      </c>
      <c r="D107" s="70" t="s">
        <v>329</v>
      </c>
      <c r="E107" s="74" t="n">
        <f aca="false">Лист1!Q88</f>
        <v>0</v>
      </c>
      <c r="F107" s="75" t="n">
        <f aca="false">Лист1!R88</f>
        <v>0</v>
      </c>
    </row>
    <row r="108" customFormat="false" ht="15.75" hidden="false" customHeight="false" outlineLevel="0" collapsed="false">
      <c r="A108" s="82"/>
      <c r="B108" s="30" t="str">
        <f aca="false">Лист1!B89</f>
        <v>Купание в ванне</v>
      </c>
      <c r="C108" s="73" t="n">
        <f aca="false">Лист1!AC89</f>
        <v>38.4</v>
      </c>
      <c r="D108" s="70" t="s">
        <v>329</v>
      </c>
      <c r="E108" s="74" t="n">
        <f aca="false">Лист1!Q89</f>
        <v>0</v>
      </c>
      <c r="F108" s="75" t="n">
        <f aca="false">Лист1!R89</f>
        <v>0</v>
      </c>
    </row>
    <row r="109" customFormat="false" ht="15.75" hidden="false" customHeight="false" outlineLevel="0" collapsed="false">
      <c r="A109" s="82"/>
      <c r="B109" s="30" t="str">
        <f aca="false">Лист1!B90</f>
        <v>Купание в бане</v>
      </c>
      <c r="C109" s="73" t="n">
        <f aca="false">Лист1!AC90</f>
        <v>33.8</v>
      </c>
      <c r="D109" s="70" t="s">
        <v>329</v>
      </c>
      <c r="E109" s="74" t="n">
        <f aca="false">Лист1!Q90</f>
        <v>0</v>
      </c>
      <c r="F109" s="75" t="n">
        <f aca="false">Лист1!R90</f>
        <v>0</v>
      </c>
    </row>
    <row r="110" customFormat="false" ht="15.75" hidden="false" customHeight="false" outlineLevel="0" collapsed="false">
      <c r="A110" s="82"/>
      <c r="B110" s="30" t="str">
        <f aca="false">Лист1!B91</f>
        <v>Втирание мази</v>
      </c>
      <c r="C110" s="73" t="n">
        <f aca="false">Лист1!AC91</f>
        <v>2.3</v>
      </c>
      <c r="D110" s="70" t="s">
        <v>329</v>
      </c>
      <c r="E110" s="74" t="n">
        <f aca="false">Лист1!Q91</f>
        <v>0</v>
      </c>
      <c r="F110" s="75" t="n">
        <f aca="false">Лист1!R91</f>
        <v>0</v>
      </c>
    </row>
    <row r="111" customFormat="false" ht="15.75" hidden="false" customHeight="false" outlineLevel="0" collapsed="false">
      <c r="A111" s="82"/>
      <c r="B111" s="30" t="str">
        <f aca="false">Лист1!B92</f>
        <v>Закапывание капель </v>
      </c>
      <c r="C111" s="73" t="n">
        <f aca="false">Лист1!AC92</f>
        <v>4.6</v>
      </c>
      <c r="D111" s="70" t="s">
        <v>329</v>
      </c>
      <c r="E111" s="74" t="n">
        <f aca="false">Лист1!Q92</f>
        <v>0</v>
      </c>
      <c r="F111" s="75" t="n">
        <f aca="false">Лист1!R92</f>
        <v>0</v>
      </c>
    </row>
    <row r="112" customFormat="false" ht="15.75" hidden="false" customHeight="false" outlineLevel="0" collapsed="false">
      <c r="A112" s="82"/>
      <c r="B112" s="30" t="str">
        <f aca="false">Лист1!B93</f>
        <v>Гигиеническое укорачивание волос  </v>
      </c>
      <c r="C112" s="73" t="n">
        <f aca="false">Лист1!AC93</f>
        <v>50</v>
      </c>
      <c r="D112" s="70" t="s">
        <v>329</v>
      </c>
      <c r="E112" s="74" t="n">
        <f aca="false">Лист1!Q93</f>
        <v>0</v>
      </c>
      <c r="F112" s="75" t="n">
        <f aca="false">Лист1!R93</f>
        <v>0</v>
      </c>
    </row>
    <row r="113" customFormat="false" ht="15.75" hidden="false" customHeight="false" outlineLevel="0" collapsed="false">
      <c r="A113" s="82"/>
      <c r="B113" s="30" t="str">
        <f aca="false">Лист1!B94</f>
        <v>Стирка белья в благоустр вручную </v>
      </c>
      <c r="C113" s="73" t="n">
        <f aca="false">Лист1!AC94</f>
        <v>45</v>
      </c>
      <c r="D113" s="70" t="s">
        <v>331</v>
      </c>
      <c r="E113" s="74" t="n">
        <f aca="false">Лист1!Q94</f>
        <v>0</v>
      </c>
      <c r="F113" s="75" t="n">
        <f aca="false">Лист1!R94</f>
        <v>0</v>
      </c>
    </row>
    <row r="114" customFormat="false" ht="15.75" hidden="false" customHeight="false" outlineLevel="0" collapsed="false">
      <c r="A114" s="82"/>
      <c r="B114" s="30" t="str">
        <f aca="false">Лист1!B95</f>
        <v>Стирка белья в благоустр машинная </v>
      </c>
      <c r="C114" s="73" t="n">
        <f aca="false">Лист1!AC95</f>
        <v>22.5</v>
      </c>
      <c r="D114" s="70" t="s">
        <v>328</v>
      </c>
      <c r="E114" s="74" t="n">
        <f aca="false">Лист1!Q95</f>
        <v>0</v>
      </c>
      <c r="F114" s="75" t="n">
        <f aca="false">Лист1!R95</f>
        <v>0</v>
      </c>
    </row>
    <row r="115" customFormat="false" ht="15.75" hidden="false" customHeight="false" outlineLevel="0" collapsed="false">
      <c r="A115" s="82"/>
      <c r="B115" s="30" t="str">
        <f aca="false">Лист1!B96</f>
        <v>Стирка белья в благоустр маш с отжимом</v>
      </c>
      <c r="C115" s="73" t="n">
        <f aca="false">Лист1!AC96</f>
        <v>15.8</v>
      </c>
      <c r="D115" s="70" t="s">
        <v>328</v>
      </c>
      <c r="E115" s="74" t="n">
        <f aca="false">Лист1!Q96</f>
        <v>0</v>
      </c>
      <c r="F115" s="75" t="n">
        <f aca="false">Лист1!R96</f>
        <v>0</v>
      </c>
    </row>
    <row r="116" customFormat="false" ht="15.75" hidden="false" customHeight="false" outlineLevel="0" collapsed="false">
      <c r="A116" s="82"/>
      <c r="B116" s="30" t="str">
        <f aca="false">Лист1!B97</f>
        <v>Стирка белья в благоустр автомат загрузка</v>
      </c>
      <c r="C116" s="73" t="n">
        <f aca="false">Лист1!AC97</f>
        <v>8</v>
      </c>
      <c r="D116" s="70" t="s">
        <v>329</v>
      </c>
      <c r="E116" s="74" t="n">
        <f aca="false">Лист1!Q97</f>
        <v>0</v>
      </c>
      <c r="F116" s="75" t="n">
        <f aca="false">Лист1!R97</f>
        <v>0</v>
      </c>
    </row>
    <row r="117" customFormat="false" ht="15.75" hidden="false" customHeight="false" outlineLevel="0" collapsed="false">
      <c r="A117" s="82"/>
      <c r="B117" s="30" t="str">
        <f aca="false">Лист1!B98</f>
        <v>Стирка белья без удобств  вручную </v>
      </c>
      <c r="C117" s="73" t="n">
        <f aca="false">Лист1!AC98</f>
        <v>50</v>
      </c>
      <c r="D117" s="70" t="s">
        <v>331</v>
      </c>
      <c r="E117" s="74" t="n">
        <f aca="false">Лист1!Q98</f>
        <v>0</v>
      </c>
      <c r="F117" s="75" t="n">
        <f aca="false">Лист1!R98</f>
        <v>0</v>
      </c>
    </row>
    <row r="118" customFormat="false" ht="15.75" hidden="false" customHeight="false" outlineLevel="0" collapsed="false">
      <c r="A118" s="82"/>
      <c r="B118" s="30" t="str">
        <f aca="false">Лист1!B99</f>
        <v>Стирка белья без удобств  маш</v>
      </c>
      <c r="C118" s="73" t="n">
        <f aca="false">Лист1!AC99</f>
        <v>27.1</v>
      </c>
      <c r="D118" s="70" t="s">
        <v>328</v>
      </c>
      <c r="E118" s="74" t="n">
        <f aca="false">Лист1!Q99</f>
        <v>0</v>
      </c>
      <c r="F118" s="75" t="n">
        <f aca="false">Лист1!R99</f>
        <v>0</v>
      </c>
    </row>
    <row r="119" customFormat="false" ht="15.75" hidden="false" customHeight="false" outlineLevel="0" collapsed="false">
      <c r="A119" s="82"/>
      <c r="B119" s="30" t="str">
        <f aca="false">Лист1!B100</f>
        <v>Стирка белья без удобств  маш с отжимом</v>
      </c>
      <c r="C119" s="73" t="n">
        <f aca="false">Лист1!AC100</f>
        <v>20.2</v>
      </c>
      <c r="D119" s="70" t="s">
        <v>328</v>
      </c>
      <c r="E119" s="74" t="n">
        <f aca="false">Лист1!Q100</f>
        <v>0</v>
      </c>
      <c r="F119" s="75" t="n">
        <f aca="false">Лист1!R100</f>
        <v>0</v>
      </c>
    </row>
    <row r="120" customFormat="false" ht="15.75" hidden="false" customHeight="false" outlineLevel="0" collapsed="false">
      <c r="A120" s="82"/>
      <c r="B120" s="30" t="str">
        <f aca="false">Лист1!B101</f>
        <v>Стирка белья без удобств автомат загрузка</v>
      </c>
      <c r="C120" s="73" t="n">
        <f aca="false">Лист1!AC101</f>
        <v>8</v>
      </c>
      <c r="D120" s="70" t="s">
        <v>329</v>
      </c>
      <c r="E120" s="74" t="n">
        <f aca="false">Лист1!Q101</f>
        <v>0</v>
      </c>
      <c r="F120" s="75" t="n">
        <f aca="false">Лист1!R101</f>
        <v>0</v>
      </c>
    </row>
    <row r="121" customFormat="false" ht="15.75" hidden="false" customHeight="false" outlineLevel="0" collapsed="false">
      <c r="A121" s="82"/>
      <c r="B121" s="30" t="str">
        <f aca="false">Лист1!B102</f>
        <v>Дополнит полоскание белья и отжим вручн</v>
      </c>
      <c r="C121" s="73" t="n">
        <f aca="false">Лист1!AC102</f>
        <v>200</v>
      </c>
      <c r="D121" s="70" t="s">
        <v>329</v>
      </c>
      <c r="E121" s="74" t="n">
        <f aca="false">Лист1!Q102</f>
        <v>0</v>
      </c>
      <c r="F121" s="75" t="n">
        <f aca="false">Лист1!R102</f>
        <v>0</v>
      </c>
    </row>
    <row r="122" customFormat="false" ht="15.75" hidden="false" customHeight="false" outlineLevel="0" collapsed="false">
      <c r="A122" s="82"/>
      <c r="B122" s="30" t="str">
        <f aca="false">Лист1!B103</f>
        <v>Развешивание постиранного белья</v>
      </c>
      <c r="C122" s="73" t="n">
        <f aca="false">Лист1!AC103</f>
        <v>2.3</v>
      </c>
      <c r="D122" s="70" t="s">
        <v>332</v>
      </c>
      <c r="E122" s="74" t="n">
        <f aca="false">Лист1!Q103</f>
        <v>0</v>
      </c>
      <c r="F122" s="75" t="n">
        <f aca="false">Лист1!R103</f>
        <v>0</v>
      </c>
    </row>
    <row r="123" customFormat="false" ht="15.75" hidden="false" customHeight="false" outlineLevel="0" collapsed="false">
      <c r="A123" s="82"/>
      <c r="B123" s="30" t="str">
        <f aca="false">Лист1!B104</f>
        <v>Навешивание или снятие штор</v>
      </c>
      <c r="C123" s="73" t="n">
        <f aca="false">Лист1!AC104</f>
        <v>4.6</v>
      </c>
      <c r="D123" s="70" t="s">
        <v>333</v>
      </c>
      <c r="E123" s="74" t="n">
        <f aca="false">Лист1!Q104</f>
        <v>0</v>
      </c>
      <c r="F123" s="75" t="n">
        <f aca="false">Лист1!R104</f>
        <v>0</v>
      </c>
    </row>
    <row r="124" customFormat="false" ht="15.75" hidden="false" customHeight="false" outlineLevel="0" collapsed="false">
      <c r="A124" s="82"/>
      <c r="B124" s="30" t="str">
        <f aca="false">Лист1!B105</f>
        <v>Глажение белья</v>
      </c>
      <c r="C124" s="73" t="n">
        <f aca="false">Лист1!AC105</f>
        <v>11.2</v>
      </c>
      <c r="D124" s="70" t="s">
        <v>331</v>
      </c>
      <c r="E124" s="74" t="n">
        <f aca="false">Лист1!Q105</f>
        <v>0</v>
      </c>
      <c r="F124" s="75" t="n">
        <f aca="false">Лист1!R105</f>
        <v>0</v>
      </c>
    </row>
    <row r="125" customFormat="false" ht="15.75" hidden="false" customHeight="false" outlineLevel="0" collapsed="false">
      <c r="A125" s="82"/>
      <c r="B125" s="30" t="str">
        <f aca="false">Лист1!B106</f>
        <v>Мелкий ремонт белья</v>
      </c>
      <c r="C125" s="73" t="n">
        <f aca="false">Лист1!AC106</f>
        <v>1.1</v>
      </c>
      <c r="D125" s="70" t="s">
        <v>334</v>
      </c>
      <c r="E125" s="74" t="n">
        <f aca="false">Лист1!Q106</f>
        <v>0</v>
      </c>
      <c r="F125" s="75" t="n">
        <f aca="false">Лист1!R106</f>
        <v>0</v>
      </c>
    </row>
    <row r="126" customFormat="false" ht="15.75" hidden="false" customHeight="false" outlineLevel="0" collapsed="false">
      <c r="A126" s="82"/>
      <c r="B126" s="30" t="str">
        <f aca="false">Лист1!B107</f>
        <v>Мытье посуды неблагоустроенный сектор</v>
      </c>
      <c r="C126" s="73" t="n">
        <f aca="false">Лист1!AC107</f>
        <v>4.6</v>
      </c>
      <c r="D126" s="70" t="s">
        <v>335</v>
      </c>
      <c r="E126" s="74" t="n">
        <f aca="false">Лист1!Q107</f>
        <v>0</v>
      </c>
      <c r="F126" s="75" t="n">
        <f aca="false">Лист1!R107</f>
        <v>0</v>
      </c>
    </row>
    <row r="127" customFormat="false" ht="15.75" hidden="false" customHeight="false" outlineLevel="0" collapsed="false">
      <c r="A127" s="82"/>
      <c r="B127" s="30" t="str">
        <f aca="false">Лист1!B108</f>
        <v>Мытье посуды благоустроенный сектор</v>
      </c>
      <c r="C127" s="73" t="n">
        <f aca="false">Лист1!AC108</f>
        <v>2.3</v>
      </c>
      <c r="D127" s="70" t="s">
        <v>335</v>
      </c>
      <c r="E127" s="74" t="n">
        <f aca="false">Лист1!Q108</f>
        <v>0</v>
      </c>
      <c r="F127" s="75" t="n">
        <f aca="false">Лист1!R108</f>
        <v>0</v>
      </c>
    </row>
    <row r="128" customFormat="false" ht="15.75" hidden="false" customHeight="false" outlineLevel="0" collapsed="false">
      <c r="A128" s="82"/>
      <c r="B128" s="30" t="str">
        <f aca="false">Лист1!B109</f>
        <v>Мытье панелей, дверей</v>
      </c>
      <c r="C128" s="73" t="n">
        <f aca="false">Лист1!AC109</f>
        <v>2.3</v>
      </c>
      <c r="D128" s="70" t="s">
        <v>336</v>
      </c>
      <c r="E128" s="74" t="n">
        <f aca="false">Лист1!Q109</f>
        <v>0</v>
      </c>
      <c r="F128" s="75" t="n">
        <f aca="false">Лист1!R109</f>
        <v>0</v>
      </c>
    </row>
    <row r="129" customFormat="false" ht="15.75" hidden="false" customHeight="false" outlineLevel="0" collapsed="false">
      <c r="A129" s="82"/>
      <c r="B129" s="30" t="str">
        <f aca="false">Лист1!B110</f>
        <v>Чистка раковины</v>
      </c>
      <c r="C129" s="73" t="n">
        <f aca="false">Лист1!AC110</f>
        <v>2.3</v>
      </c>
      <c r="D129" s="70" t="s">
        <v>333</v>
      </c>
      <c r="E129" s="74" t="n">
        <f aca="false">Лист1!Q110</f>
        <v>0</v>
      </c>
      <c r="F129" s="75" t="n">
        <f aca="false">Лист1!R110</f>
        <v>0</v>
      </c>
    </row>
    <row r="130" customFormat="false" ht="15.75" hidden="false" customHeight="false" outlineLevel="0" collapsed="false">
      <c r="A130" s="82"/>
      <c r="B130" s="30" t="str">
        <f aca="false">Лист1!B111</f>
        <v>Чистка ванны</v>
      </c>
      <c r="C130" s="73" t="n">
        <f aca="false">Лист1!AC111</f>
        <v>10</v>
      </c>
      <c r="D130" s="70" t="s">
        <v>333</v>
      </c>
      <c r="E130" s="74" t="n">
        <f aca="false">Лист1!Q111</f>
        <v>0</v>
      </c>
      <c r="F130" s="75" t="n">
        <f aca="false">Лист1!R111</f>
        <v>0</v>
      </c>
    </row>
    <row r="131" customFormat="false" ht="15.75" hidden="false" customHeight="false" outlineLevel="0" collapsed="false">
      <c r="A131" s="82"/>
      <c r="B131" s="30" t="str">
        <f aca="false">Лист1!B112</f>
        <v>Чистка унитаза</v>
      </c>
      <c r="C131" s="73" t="n">
        <f aca="false">Лист1!AC112</f>
        <v>15</v>
      </c>
      <c r="D131" s="70" t="s">
        <v>333</v>
      </c>
      <c r="E131" s="74" t="n">
        <f aca="false">Лист1!Q112</f>
        <v>0</v>
      </c>
      <c r="F131" s="75" t="n">
        <f aca="false">Лист1!R112</f>
        <v>0</v>
      </c>
    </row>
    <row r="132" customFormat="false" ht="15.75" hidden="false" customHeight="false" outlineLevel="0" collapsed="false">
      <c r="A132" s="82"/>
      <c r="B132" s="30" t="str">
        <f aca="false">Лист1!B113</f>
        <v>Чистка электрической или газовой печи</v>
      </c>
      <c r="C132" s="73" t="n">
        <f aca="false">Лист1!AC113</f>
        <v>6.6</v>
      </c>
      <c r="D132" s="70" t="s">
        <v>333</v>
      </c>
      <c r="E132" s="74" t="n">
        <f aca="false">Лист1!Q113</f>
        <v>0</v>
      </c>
      <c r="F132" s="75" t="n">
        <f aca="false">Лист1!R113</f>
        <v>0</v>
      </c>
    </row>
    <row r="133" customFormat="false" ht="15.75" hidden="false" customHeight="false" outlineLevel="0" collapsed="false">
      <c r="A133" s="82"/>
      <c r="B133" s="30" t="str">
        <f aca="false">Лист1!B114</f>
        <v>Мытье холодильника</v>
      </c>
      <c r="C133" s="73" t="n">
        <f aca="false">Лист1!AC114</f>
        <v>15.8</v>
      </c>
      <c r="D133" s="70" t="s">
        <v>333</v>
      </c>
      <c r="E133" s="74" t="n">
        <f aca="false">Лист1!Q114</f>
        <v>0</v>
      </c>
      <c r="F133" s="75" t="n">
        <f aca="false">Лист1!R114</f>
        <v>0</v>
      </c>
    </row>
    <row r="134" customFormat="false" ht="15.75" hidden="false" customHeight="false" outlineLevel="0" collapsed="false">
      <c r="A134" s="82"/>
      <c r="B134" s="30" t="str">
        <f aca="false">Лист1!B115</f>
        <v>Мытье окон без очистки от утепления </v>
      </c>
      <c r="C134" s="73" t="n">
        <f aca="false">Лист1!AC115</f>
        <v>2.3</v>
      </c>
      <c r="D134" s="70" t="s">
        <v>337</v>
      </c>
      <c r="E134" s="74" t="n">
        <f aca="false">Лист1!Q115</f>
        <v>0</v>
      </c>
      <c r="F134" s="75" t="n">
        <f aca="false">Лист1!R115</f>
        <v>0</v>
      </c>
    </row>
    <row r="135" customFormat="false" ht="15.75" hidden="false" customHeight="false" outlineLevel="0" collapsed="false">
      <c r="A135" s="82"/>
      <c r="B135" s="30" t="str">
        <f aca="false">Лист1!B116</f>
        <v>Мытье окон с очисткой от утепления</v>
      </c>
      <c r="C135" s="73" t="n">
        <f aca="false">Лист1!AC116</f>
        <v>4.6</v>
      </c>
      <c r="D135" s="70" t="s">
        <v>337</v>
      </c>
      <c r="E135" s="74" t="n">
        <f aca="false">Лист1!Q116</f>
        <v>0</v>
      </c>
      <c r="F135" s="75" t="n">
        <f aca="false">Лист1!R116</f>
        <v>0</v>
      </c>
    </row>
    <row r="136" customFormat="false" ht="15.75" hidden="false" customHeight="false" outlineLevel="0" collapsed="false">
      <c r="A136" s="82"/>
      <c r="B136" s="30" t="str">
        <f aca="false">Лист1!B117</f>
        <v>Утепление рам к зиме</v>
      </c>
      <c r="C136" s="73" t="n">
        <f aca="false">Лист1!AC117</f>
        <v>4.6</v>
      </c>
      <c r="D136" s="70" t="s">
        <v>338</v>
      </c>
      <c r="E136" s="74" t="n">
        <f aca="false">Лист1!Q117</f>
        <v>0</v>
      </c>
      <c r="F136" s="75" t="n">
        <f aca="false">Лист1!R117</f>
        <v>0</v>
      </c>
    </row>
    <row r="137" customFormat="false" ht="15.75" hidden="false" customHeight="false" outlineLevel="0" collapsed="false">
      <c r="A137" s="82"/>
      <c r="B137" s="30" t="str">
        <f aca="false">Лист1!B118</f>
        <v>Мытье отопительной батареи</v>
      </c>
      <c r="C137" s="73" t="n">
        <f aca="false">Лист1!AC118</f>
        <v>4.6</v>
      </c>
      <c r="D137" s="70" t="s">
        <v>338</v>
      </c>
      <c r="E137" s="74" t="n">
        <f aca="false">Лист1!Q118</f>
        <v>0</v>
      </c>
      <c r="F137" s="75" t="n">
        <f aca="false">Лист1!R118</f>
        <v>0</v>
      </c>
    </row>
    <row r="138" customFormat="false" ht="15.75" hidden="false" customHeight="false" outlineLevel="0" collapsed="false">
      <c r="A138" s="82"/>
      <c r="B138" s="30" t="str">
        <f aca="false">Лист1!B119</f>
        <v>Мытье зеркал, стекол в мебели</v>
      </c>
      <c r="C138" s="73" t="n">
        <f aca="false">Лист1!AC119</f>
        <v>2.3</v>
      </c>
      <c r="D138" s="70" t="s">
        <v>336</v>
      </c>
      <c r="E138" s="74" t="n">
        <f aca="false">Лист1!Q119</f>
        <v>0</v>
      </c>
      <c r="F138" s="75" t="n">
        <f aca="false">Лист1!R119</f>
        <v>0</v>
      </c>
    </row>
    <row r="139" customFormat="false" ht="15.75" hidden="false" customHeight="false" outlineLevel="0" collapsed="false">
      <c r="A139" s="82"/>
      <c r="B139" s="30" t="str">
        <f aca="false">Лист1!B120</f>
        <v>Мытье, чистка люстр, бра и т.д.</v>
      </c>
      <c r="C139" s="73" t="n">
        <f aca="false">Лист1!AC120</f>
        <v>4.6</v>
      </c>
      <c r="D139" s="70" t="s">
        <v>333</v>
      </c>
      <c r="E139" s="74" t="n">
        <f aca="false">Лист1!Q120</f>
        <v>0</v>
      </c>
      <c r="F139" s="75" t="n">
        <f aca="false">Лист1!R120</f>
        <v>0</v>
      </c>
    </row>
    <row r="140" customFormat="false" ht="15.75" hidden="false" customHeight="false" outlineLevel="0" collapsed="false">
      <c r="A140" s="82"/>
      <c r="B140" s="30" t="str">
        <f aca="false">Лист1!B121</f>
        <v>Чистка ковра, полов покрыт пылесосом</v>
      </c>
      <c r="C140" s="73" t="n">
        <f aca="false">Лист1!AC121</f>
        <v>2.3</v>
      </c>
      <c r="D140" s="70" t="s">
        <v>337</v>
      </c>
      <c r="E140" s="74" t="n">
        <f aca="false">Лист1!Q121</f>
        <v>0</v>
      </c>
      <c r="F140" s="75" t="n">
        <f aca="false">Лист1!R121</f>
        <v>0</v>
      </c>
    </row>
    <row r="141" customFormat="false" ht="15.75" hidden="false" customHeight="false" outlineLevel="0" collapsed="false">
      <c r="A141" s="82"/>
      <c r="B141" s="30" t="str">
        <f aca="false">Лист1!B122</f>
        <v>Чистка ковра, полов покрыт веником</v>
      </c>
      <c r="C141" s="73" t="n">
        <f aca="false">Лист1!AC122</f>
        <v>4.6</v>
      </c>
      <c r="D141" s="70" t="s">
        <v>337</v>
      </c>
      <c r="E141" s="74" t="n">
        <f aca="false">Лист1!Q122</f>
        <v>0</v>
      </c>
      <c r="F141" s="75" t="n">
        <f aca="false">Лист1!R122</f>
        <v>0</v>
      </c>
    </row>
    <row r="142" customFormat="false" ht="15.75" hidden="false" customHeight="false" outlineLevel="0" collapsed="false">
      <c r="A142" s="82"/>
      <c r="B142" s="30" t="str">
        <f aca="false">Лист1!B123</f>
        <v>Выбивка половиков от пыли на улице</v>
      </c>
      <c r="C142" s="73" t="n">
        <f aca="false">Лист1!AC123</f>
        <v>4.6</v>
      </c>
      <c r="D142" s="70" t="s">
        <v>339</v>
      </c>
      <c r="E142" s="74" t="n">
        <f aca="false">Лист1!Q123</f>
        <v>0</v>
      </c>
      <c r="F142" s="75" t="n">
        <f aca="false">Лист1!R123</f>
        <v>0</v>
      </c>
    </row>
    <row r="143" customFormat="false" ht="15.75" hidden="false" customHeight="false" outlineLevel="0" collapsed="false">
      <c r="A143" s="82"/>
      <c r="B143" s="30" t="str">
        <f aca="false">Лист1!B124</f>
        <v>Борьба с домашними насекомыми</v>
      </c>
      <c r="C143" s="73" t="n">
        <f aca="false">Лист1!AC124</f>
        <v>2.3</v>
      </c>
      <c r="D143" s="70" t="s">
        <v>337</v>
      </c>
      <c r="E143" s="74" t="n">
        <f aca="false">Лист1!Q124</f>
        <v>0</v>
      </c>
      <c r="F143" s="75" t="n">
        <f aca="false">Лист1!R124</f>
        <v>0</v>
      </c>
    </row>
    <row r="144" customFormat="false" ht="15.75" hidden="false" customHeight="false" outlineLevel="0" collapsed="false">
      <c r="A144" s="82"/>
      <c r="B144" s="30" t="str">
        <f aca="false">Лист1!B125</f>
        <v>Мытье полов после ремонта</v>
      </c>
      <c r="C144" s="73" t="n">
        <f aca="false">Лист1!AC125</f>
        <v>6.6</v>
      </c>
      <c r="D144" s="70" t="s">
        <v>337</v>
      </c>
      <c r="E144" s="74" t="n">
        <f aca="false">Лист1!Q125</f>
        <v>0</v>
      </c>
      <c r="F144" s="75" t="n">
        <f aca="false">Лист1!R125</f>
        <v>0</v>
      </c>
    </row>
    <row r="145" customFormat="false" ht="15.75" hidden="false" customHeight="false" outlineLevel="0" collapsed="false">
      <c r="A145" s="82"/>
      <c r="B145" s="30" t="str">
        <f aca="false">Лист1!B126</f>
        <v>Влажная уборка пола, плинтусов </v>
      </c>
      <c r="C145" s="73" t="n">
        <f aca="false">Лист1!AC126</f>
        <v>6</v>
      </c>
      <c r="D145" s="70" t="s">
        <v>337</v>
      </c>
      <c r="E145" s="74" t="n">
        <f aca="false">Лист1!Q126</f>
        <v>0</v>
      </c>
      <c r="F145" s="75" t="n">
        <f aca="false">Лист1!R126</f>
        <v>0</v>
      </c>
    </row>
    <row r="146" customFormat="false" ht="15.75" hidden="false" customHeight="false" outlineLevel="0" collapsed="false">
      <c r="A146" s="82"/>
      <c r="B146" s="30" t="str">
        <f aca="false">Лист1!B127</f>
        <v>Чистка и дезинфекция душевой кабины</v>
      </c>
      <c r="C146" s="73" t="n">
        <f aca="false">Лист1!AC127</f>
        <v>50</v>
      </c>
      <c r="D146" s="70" t="s">
        <v>340</v>
      </c>
      <c r="E146" s="74" t="n">
        <f aca="false">Лист1!Q127</f>
        <v>0</v>
      </c>
      <c r="F146" s="75" t="n">
        <f aca="false">Лист1!R127</f>
        <v>0</v>
      </c>
    </row>
    <row r="147" customFormat="false" ht="15.75" hidden="false" customHeight="false" outlineLevel="0" collapsed="false">
      <c r="A147" s="82"/>
      <c r="B147" s="30" t="str">
        <f aca="false">Лист1!B128</f>
        <v>Мытье микроволновки внутри и снаружи</v>
      </c>
      <c r="C147" s="73" t="n">
        <f aca="false">Лист1!AC128</f>
        <v>20</v>
      </c>
      <c r="D147" s="70" t="s">
        <v>340</v>
      </c>
      <c r="E147" s="74" t="n">
        <f aca="false">Лист1!Q128</f>
        <v>0</v>
      </c>
      <c r="F147" s="75" t="n">
        <f aca="false">Лист1!R128</f>
        <v>0</v>
      </c>
    </row>
    <row r="148" customFormat="false" ht="17.25" hidden="false" customHeight="false" outlineLevel="0" collapsed="false">
      <c r="A148" s="82"/>
      <c r="B148" s="30" t="str">
        <f aca="false">Лист1!B129</f>
        <v>Удаление загрязнений от экскрементов </v>
      </c>
      <c r="C148" s="73" t="n">
        <f aca="false">Лист1!AC129</f>
        <v>80</v>
      </c>
      <c r="D148" s="70" t="s">
        <v>341</v>
      </c>
      <c r="E148" s="74" t="n">
        <f aca="false">Лист1!Q129</f>
        <v>0</v>
      </c>
      <c r="F148" s="75" t="n">
        <f aca="false">Лист1!R129</f>
        <v>0</v>
      </c>
    </row>
    <row r="149" customFormat="false" ht="15.75" hidden="false" customHeight="false" outlineLevel="0" collapsed="false">
      <c r="A149" s="82"/>
      <c r="B149" s="30" t="str">
        <f aca="false">Лист1!B130</f>
        <v>Чистка пылесоса</v>
      </c>
      <c r="C149" s="73" t="n">
        <f aca="false">Лист1!AC130</f>
        <v>25</v>
      </c>
      <c r="D149" s="70" t="s">
        <v>342</v>
      </c>
      <c r="E149" s="74" t="n">
        <f aca="false">Лист1!Q130</f>
        <v>0</v>
      </c>
      <c r="F149" s="75" t="n">
        <f aca="false">Лист1!R130</f>
        <v>0</v>
      </c>
    </row>
    <row r="150" customFormat="false" ht="15.75" hidden="false" customHeight="false" outlineLevel="0" collapsed="false">
      <c r="A150" s="82"/>
      <c r="B150" s="30" t="str">
        <f aca="false">Лист1!B131</f>
        <v>Складир белья в шкаф, уборка в шкафу</v>
      </c>
      <c r="C150" s="73" t="n">
        <f aca="false">Лист1!AC131</f>
        <v>20</v>
      </c>
      <c r="D150" s="70" t="s">
        <v>342</v>
      </c>
      <c r="E150" s="74" t="n">
        <f aca="false">Лист1!Q131</f>
        <v>0</v>
      </c>
      <c r="F150" s="75" t="n">
        <f aca="false">Лист1!R131</f>
        <v>0</v>
      </c>
    </row>
    <row r="151" customFormat="false" ht="15.75" hidden="false" customHeight="false" outlineLevel="0" collapsed="false">
      <c r="A151" s="82"/>
      <c r="B151" s="30" t="str">
        <f aca="false">Лист1!B132</f>
        <v>Складирование продуктов в холодильник</v>
      </c>
      <c r="C151" s="73" t="n">
        <f aca="false">Лист1!AC132</f>
        <v>20</v>
      </c>
      <c r="D151" s="70" t="s">
        <v>342</v>
      </c>
      <c r="E151" s="74" t="n">
        <f aca="false">Лист1!Q132</f>
        <v>0</v>
      </c>
      <c r="F151" s="75" t="n">
        <f aca="false">Лист1!R132</f>
        <v>0</v>
      </c>
    </row>
    <row r="152" customFormat="false" ht="15.75" hidden="false" customHeight="false" outlineLevel="0" collapsed="false">
      <c r="A152" s="82"/>
      <c r="B152" s="30" t="str">
        <f aca="false">Лист1!B133</f>
        <v>Уборка веранда, балкон,гараж,стайка</v>
      </c>
      <c r="C152" s="73" t="n">
        <f aca="false">Лист1!AC133</f>
        <v>100</v>
      </c>
      <c r="D152" s="70" t="s">
        <v>337</v>
      </c>
      <c r="E152" s="74" t="n">
        <f aca="false">Лист1!Q133</f>
        <v>0</v>
      </c>
      <c r="F152" s="75" t="n">
        <f aca="false">Лист1!R133</f>
        <v>0</v>
      </c>
    </row>
    <row r="153" customFormat="false" ht="15.75" hidden="false" customHeight="false" outlineLevel="0" collapsed="false">
      <c r="A153" s="82"/>
      <c r="B153" s="30" t="str">
        <f aca="false">Лист1!B134</f>
        <v>Залив воды в отопление в доме из шланга</v>
      </c>
      <c r="C153" s="73" t="n">
        <f aca="false">Лист1!AC134</f>
        <v>50</v>
      </c>
      <c r="D153" s="70" t="s">
        <v>329</v>
      </c>
      <c r="E153" s="74" t="n">
        <f aca="false">Лист1!Q134</f>
        <v>0</v>
      </c>
      <c r="F153" s="75" t="n">
        <f aca="false">Лист1!R134</f>
        <v>0</v>
      </c>
    </row>
    <row r="154" customFormat="false" ht="15.75" hidden="false" customHeight="false" outlineLevel="0" collapsed="false">
      <c r="A154" s="82"/>
      <c r="B154" s="30" t="str">
        <f aca="false">Лист1!B135</f>
        <v>Залив воды в отопление в доме ведро</v>
      </c>
      <c r="C154" s="73" t="n">
        <f aca="false">Лист1!AC135</f>
        <v>20</v>
      </c>
      <c r="D154" s="70" t="s">
        <v>329</v>
      </c>
      <c r="E154" s="74" t="n">
        <f aca="false">Лист1!Q135</f>
        <v>0</v>
      </c>
      <c r="F154" s="75" t="n">
        <f aca="false">Лист1!R135</f>
        <v>0</v>
      </c>
    </row>
    <row r="155" customFormat="false" ht="15.75" hidden="false" customHeight="false" outlineLevel="0" collapsed="false">
      <c r="A155" s="82"/>
      <c r="B155" s="30" t="str">
        <f aca="false">Лист1!B136</f>
        <v>Снятие и установка оконных рам</v>
      </c>
      <c r="C155" s="73" t="n">
        <f aca="false">Лист1!AC136</f>
        <v>15</v>
      </c>
      <c r="D155" s="70" t="s">
        <v>329</v>
      </c>
      <c r="E155" s="74" t="n">
        <f aca="false">Лист1!Q136</f>
        <v>0</v>
      </c>
      <c r="F155" s="75" t="n">
        <f aca="false">Лист1!R136</f>
        <v>0</v>
      </c>
    </row>
    <row r="156" customFormat="false" ht="15.75" hidden="false" customHeight="false" outlineLevel="0" collapsed="false">
      <c r="A156" s="82"/>
      <c r="B156" s="30" t="str">
        <f aca="false">Лист1!B137</f>
        <v>Колка угля, втч, смерзшегося, ведро</v>
      </c>
      <c r="C156" s="73" t="n">
        <f aca="false">Лист1!AC137</f>
        <v>4.6</v>
      </c>
      <c r="D156" s="70" t="s">
        <v>329</v>
      </c>
      <c r="E156" s="74" t="n">
        <f aca="false">Лист1!Q137</f>
        <v>0</v>
      </c>
      <c r="F156" s="75" t="n">
        <f aca="false">Лист1!R137</f>
        <v>0</v>
      </c>
    </row>
    <row r="157" customFormat="false" ht="15.75" hidden="false" customHeight="false" outlineLevel="0" collapsed="false">
      <c r="A157" s="82"/>
      <c r="B157" s="30" t="str">
        <f aca="false">Лист1!B138</f>
        <v>Переноска дров</v>
      </c>
      <c r="C157" s="73" t="n">
        <f aca="false">Лист1!AC138</f>
        <v>15.9</v>
      </c>
      <c r="D157" s="70" t="s">
        <v>343</v>
      </c>
      <c r="E157" s="74" t="n">
        <f aca="false">Лист1!Q138</f>
        <v>0</v>
      </c>
      <c r="F157" s="75" t="n">
        <f aca="false">Лист1!R138</f>
        <v>0</v>
      </c>
    </row>
    <row r="158" customFormat="false" ht="15.75" hidden="false" customHeight="false" outlineLevel="0" collapsed="false">
      <c r="A158" s="82"/>
      <c r="B158" s="30" t="str">
        <f aca="false">Лист1!B139</f>
        <v>Укладка дров в поленницу</v>
      </c>
      <c r="C158" s="73" t="n">
        <f aca="false">Лист1!AC139</f>
        <v>15.9</v>
      </c>
      <c r="D158" s="70" t="s">
        <v>343</v>
      </c>
      <c r="E158" s="74" t="n">
        <f aca="false">Лист1!Q139</f>
        <v>0</v>
      </c>
      <c r="F158" s="75" t="n">
        <f aca="false">Лист1!R139</f>
        <v>0</v>
      </c>
    </row>
    <row r="159" customFormat="false" ht="15.75" hidden="false" customHeight="false" outlineLevel="0" collapsed="false">
      <c r="A159" s="82"/>
      <c r="B159" s="30" t="str">
        <f aca="false">Лист1!B140</f>
        <v>Достав воды (&gt; 30 литров) до 100 м, ведро</v>
      </c>
      <c r="C159" s="73" t="n">
        <f aca="false">Лист1!AC140</f>
        <v>6.9</v>
      </c>
      <c r="D159" s="70" t="s">
        <v>329</v>
      </c>
      <c r="E159" s="74" t="n">
        <f aca="false">Лист1!Q140</f>
        <v>0</v>
      </c>
      <c r="F159" s="75" t="n">
        <f aca="false">Лист1!R140</f>
        <v>0</v>
      </c>
    </row>
    <row r="160" customFormat="false" ht="15.75" hidden="false" customHeight="false" outlineLevel="0" collapsed="false">
      <c r="A160" s="82"/>
      <c r="B160" s="30" t="str">
        <f aca="false">Лист1!B141</f>
        <v>Достав воды (&gt; 30 литров) свыш 100м, ведро</v>
      </c>
      <c r="C160" s="73" t="n">
        <f aca="false">Лист1!AC141</f>
        <v>9</v>
      </c>
      <c r="D160" s="70" t="s">
        <v>329</v>
      </c>
      <c r="E160" s="74" t="n">
        <f aca="false">Лист1!Q141</f>
        <v>0</v>
      </c>
      <c r="F160" s="75" t="n">
        <f aca="false">Лист1!R141</f>
        <v>0</v>
      </c>
    </row>
    <row r="161" customFormat="false" ht="15.75" hidden="false" customHeight="false" outlineLevel="0" collapsed="false">
      <c r="A161" s="82"/>
      <c r="B161" s="30" t="str">
        <f aca="false">Лист1!B142</f>
        <v>Вынос грязной воды в неблаг /секторе, ведро</v>
      </c>
      <c r="C161" s="73" t="n">
        <f aca="false">Лист1!AC142</f>
        <v>6.9</v>
      </c>
      <c r="D161" s="70" t="s">
        <v>329</v>
      </c>
      <c r="E161" s="74" t="n">
        <f aca="false">Лист1!Q142</f>
        <v>0</v>
      </c>
      <c r="F161" s="75" t="n">
        <f aca="false">Лист1!R142</f>
        <v>0</v>
      </c>
    </row>
    <row r="162" customFormat="false" ht="15.75" hidden="false" customHeight="false" outlineLevel="0" collapsed="false">
      <c r="A162" s="82"/>
      <c r="B162" s="30" t="str">
        <f aca="false">Лист1!B143</f>
        <v>Уборка придомовой территории</v>
      </c>
      <c r="C162" s="73" t="n">
        <f aca="false">Лист1!AC143</f>
        <v>100</v>
      </c>
      <c r="D162" s="70" t="s">
        <v>337</v>
      </c>
      <c r="E162" s="74" t="n">
        <f aca="false">Лист1!Q143</f>
        <v>0</v>
      </c>
      <c r="F162" s="75" t="n">
        <f aca="false">Лист1!R143</f>
        <v>0</v>
      </c>
    </row>
    <row r="163" customFormat="false" ht="15.75" hidden="false" customHeight="false" outlineLevel="0" collapsed="false">
      <c r="A163" s="82"/>
      <c r="B163" s="30" t="str">
        <f aca="false">Лист1!B144</f>
        <v>Очистка снега с прохожей части</v>
      </c>
      <c r="C163" s="73" t="n">
        <f aca="false">Лист1!AC144</f>
        <v>23</v>
      </c>
      <c r="D163" s="70" t="s">
        <v>337</v>
      </c>
      <c r="E163" s="74" t="n">
        <f aca="false">Лист1!Q144</f>
        <v>0</v>
      </c>
      <c r="F163" s="75" t="n">
        <f aca="false">Лист1!R144</f>
        <v>0</v>
      </c>
    </row>
    <row r="164" customFormat="false" ht="15.75" hidden="false" customHeight="false" outlineLevel="0" collapsed="false">
      <c r="A164" s="82"/>
      <c r="B164" s="30" t="str">
        <f aca="false">Лист1!B145</f>
        <v>Огород (не более 2 соток) вскапывание</v>
      </c>
      <c r="C164" s="73" t="n">
        <f aca="false">Лист1!AC145</f>
        <v>38.4</v>
      </c>
      <c r="D164" s="70" t="s">
        <v>344</v>
      </c>
      <c r="E164" s="74" t="n">
        <f aca="false">Лист1!Q145</f>
        <v>0</v>
      </c>
      <c r="F164" s="75" t="n">
        <f aca="false">Лист1!R145</f>
        <v>0</v>
      </c>
    </row>
    <row r="165" customFormat="false" ht="15.75" hidden="false" customHeight="false" outlineLevel="0" collapsed="false">
      <c r="A165" s="82"/>
      <c r="B165" s="30" t="str">
        <f aca="false">Лист1!B146</f>
        <v>Огород (&lt;2 с) формир гряд, заделка семян</v>
      </c>
      <c r="C165" s="73" t="n">
        <f aca="false">Лист1!AC146</f>
        <v>27.1</v>
      </c>
      <c r="D165" s="70" t="s">
        <v>344</v>
      </c>
      <c r="E165" s="74" t="n">
        <f aca="false">Лист1!Q146</f>
        <v>0</v>
      </c>
      <c r="F165" s="75" t="n">
        <f aca="false">Лист1!R146</f>
        <v>0</v>
      </c>
    </row>
    <row r="166" customFormat="false" ht="15.75" hidden="false" customHeight="false" outlineLevel="0" collapsed="false">
      <c r="A166" s="82"/>
      <c r="B166" s="30" t="str">
        <f aca="false">Лист1!B147</f>
        <v>Огород (&lt;2с) прополка  вручную</v>
      </c>
      <c r="C166" s="73" t="n">
        <f aca="false">Лист1!AC147</f>
        <v>24.9</v>
      </c>
      <c r="D166" s="70" t="s">
        <v>344</v>
      </c>
      <c r="E166" s="74" t="n">
        <f aca="false">Лист1!Q147</f>
        <v>0</v>
      </c>
      <c r="F166" s="75" t="n">
        <f aca="false">Лист1!R147</f>
        <v>0</v>
      </c>
    </row>
    <row r="167" customFormat="false" ht="15.75" hidden="false" customHeight="false" outlineLevel="0" collapsed="false">
      <c r="A167" s="82"/>
      <c r="B167" s="30" t="str">
        <f aca="false">Лист1!B148</f>
        <v>полив огорода  из шланга</v>
      </c>
      <c r="C167" s="73" t="n">
        <f aca="false">Лист1!AC148</f>
        <v>11.2</v>
      </c>
      <c r="D167" s="70" t="s">
        <v>344</v>
      </c>
      <c r="E167" s="74" t="n">
        <f aca="false">Лист1!Q148</f>
        <v>0</v>
      </c>
      <c r="F167" s="75" t="n">
        <f aca="false">Лист1!R148</f>
        <v>0</v>
      </c>
    </row>
    <row r="168" customFormat="false" ht="15.75" hidden="false" customHeight="false" outlineLevel="0" collapsed="false">
      <c r="A168" s="82"/>
      <c r="B168" s="30" t="str">
        <f aca="false">Лист1!B149</f>
        <v>полив огорода ведро/лейка</v>
      </c>
      <c r="C168" s="73" t="n">
        <f aca="false">Лист1!AC149</f>
        <v>7</v>
      </c>
      <c r="D168" s="70" t="s">
        <v>345</v>
      </c>
      <c r="E168" s="74" t="n">
        <f aca="false">Лист1!Q149</f>
        <v>0</v>
      </c>
      <c r="F168" s="75" t="n">
        <f aca="false">Лист1!R149</f>
        <v>0</v>
      </c>
    </row>
    <row r="169" customFormat="false" ht="15.75" hidden="false" customHeight="false" outlineLevel="0" collapsed="false">
      <c r="A169" s="82"/>
      <c r="B169" s="30" t="str">
        <f aca="false">Лист1!B150</f>
        <v>уборка урожая (кроме картофеля)</v>
      </c>
      <c r="C169" s="73" t="n">
        <f aca="false">Лист1!AC150</f>
        <v>11.3</v>
      </c>
      <c r="D169" s="70" t="s">
        <v>346</v>
      </c>
      <c r="E169" s="74" t="n">
        <f aca="false">Лист1!Q150</f>
        <v>0</v>
      </c>
      <c r="F169" s="75" t="n">
        <f aca="false">Лист1!R150</f>
        <v>0</v>
      </c>
    </row>
    <row r="170" customFormat="false" ht="15.75" hidden="false" customHeight="false" outlineLevel="0" collapsed="false">
      <c r="A170" s="82"/>
      <c r="B170" s="30" t="str">
        <f aca="false">Лист1!B151</f>
        <v>из погреба в доме, ведро   </v>
      </c>
      <c r="C170" s="73" t="n">
        <f aca="false">Лист1!AC151</f>
        <v>4.6</v>
      </c>
      <c r="D170" s="70" t="s">
        <v>347</v>
      </c>
      <c r="E170" s="74" t="n">
        <f aca="false">Лист1!Q151</f>
        <v>0</v>
      </c>
      <c r="F170" s="75" t="n">
        <f aca="false">Лист1!R151</f>
        <v>0</v>
      </c>
    </row>
    <row r="171" customFormat="false" ht="15.75" hidden="false" customHeight="false" outlineLevel="0" collapsed="false">
      <c r="A171" s="82"/>
      <c r="B171" s="30" t="str">
        <f aca="false">Лист1!B152</f>
        <v>из погреба на улице, ведро</v>
      </c>
      <c r="C171" s="73" t="n">
        <f aca="false">Лист1!AC152</f>
        <v>6.7</v>
      </c>
      <c r="D171" s="70" t="s">
        <v>347</v>
      </c>
      <c r="E171" s="74" t="n">
        <f aca="false">Лист1!Q152</f>
        <v>0</v>
      </c>
      <c r="F171" s="75" t="n">
        <f aca="false">Лист1!R152</f>
        <v>0</v>
      </c>
    </row>
    <row r="172" customFormat="false" ht="15.75" hidden="false" customHeight="false" outlineLevel="0" collapsed="false">
      <c r="A172" s="82"/>
      <c r="B172" s="30" t="str">
        <f aca="false">Лист1!B153</f>
        <v>Уход за комнатными растениями,полив</v>
      </c>
      <c r="C172" s="73" t="n">
        <f aca="false">Лист1!AC153</f>
        <v>10</v>
      </c>
      <c r="D172" s="70" t="s">
        <v>347</v>
      </c>
      <c r="E172" s="74" t="n">
        <f aca="false">Лист1!Q153</f>
        <v>0</v>
      </c>
      <c r="F172" s="75" t="n">
        <f aca="false">Лист1!R153</f>
        <v>0</v>
      </c>
    </row>
    <row r="173" customFormat="false" ht="15.75" hidden="false" customHeight="false" outlineLevel="0" collapsed="false">
      <c r="A173" s="82"/>
      <c r="B173" s="30" t="str">
        <f aca="false">Лист1!B154</f>
        <v>взрыхлен, обрез, удален увядших листьев</v>
      </c>
      <c r="C173" s="73" t="n">
        <f aca="false">Лист1!AC154</f>
        <v>10</v>
      </c>
      <c r="D173" s="70" t="s">
        <v>347</v>
      </c>
      <c r="E173" s="74" t="n">
        <f aca="false">Лист1!Q154</f>
        <v>0</v>
      </c>
      <c r="F173" s="75" t="n">
        <f aca="false">Лист1!R154</f>
        <v>0</v>
      </c>
    </row>
    <row r="174" customFormat="false" ht="15.75" hidden="false" customHeight="false" outlineLevel="0" collapsed="false">
      <c r="A174" s="82"/>
      <c r="B174" s="30" t="str">
        <f aca="false">Лист1!B155</f>
        <v>пересадка</v>
      </c>
      <c r="C174" s="73" t="n">
        <f aca="false">Лист1!AC155</f>
        <v>20</v>
      </c>
      <c r="D174" s="70" t="s">
        <v>347</v>
      </c>
      <c r="E174" s="74" t="n">
        <f aca="false">Лист1!Q155</f>
        <v>0</v>
      </c>
      <c r="F174" s="75" t="n">
        <f aca="false">Лист1!R155</f>
        <v>0</v>
      </c>
    </row>
    <row r="175" customFormat="false" ht="15.75" hidden="false" customHeight="false" outlineLevel="0" collapsed="false">
      <c r="A175" s="82"/>
      <c r="B175" s="30" t="str">
        <f aca="false">Лист1!B156</f>
        <v>подкормка</v>
      </c>
      <c r="C175" s="73" t="n">
        <f aca="false">Лист1!AC156</f>
        <v>10</v>
      </c>
      <c r="D175" s="70" t="s">
        <v>347</v>
      </c>
      <c r="E175" s="74" t="n">
        <f aca="false">Лист1!Q156</f>
        <v>0</v>
      </c>
      <c r="F175" s="75" t="n">
        <f aca="false">Лист1!R156</f>
        <v>0</v>
      </c>
    </row>
    <row r="176" customFormat="false" ht="15.75" hidden="false" customHeight="false" outlineLevel="0" collapsed="false">
      <c r="A176" s="82"/>
      <c r="B176" s="30" t="str">
        <f aca="false">Лист1!B157</f>
        <v>Уход за д/животн, птиц  покупка продук</v>
      </c>
      <c r="C176" s="73" t="n">
        <f aca="false">Лист1!AC157</f>
        <v>100</v>
      </c>
      <c r="D176" s="70" t="s">
        <v>347</v>
      </c>
      <c r="E176" s="74" t="n">
        <f aca="false">Лист1!Q157</f>
        <v>0</v>
      </c>
      <c r="F176" s="75" t="n">
        <f aca="false">Лист1!R157</f>
        <v>0</v>
      </c>
    </row>
    <row r="177" customFormat="false" ht="15.75" hidden="false" customHeight="false" outlineLevel="0" collapsed="false">
      <c r="A177" s="82"/>
      <c r="B177" s="30" t="str">
        <f aca="false">Лист1!B158</f>
        <v>Уход за д/животн, птицами  кормление</v>
      </c>
      <c r="C177" s="73" t="n">
        <f aca="false">Лист1!AC158</f>
        <v>100</v>
      </c>
      <c r="D177" s="70" t="s">
        <v>347</v>
      </c>
      <c r="E177" s="74" t="n">
        <f aca="false">Лист1!Q158</f>
        <v>0</v>
      </c>
      <c r="F177" s="75" t="n">
        <f aca="false">Лист1!R158</f>
        <v>0</v>
      </c>
    </row>
    <row r="178" customFormat="false" ht="15.75" hidden="false" customHeight="false" outlineLevel="0" collapsed="false">
      <c r="A178" s="82"/>
      <c r="B178" s="30" t="str">
        <f aca="false">Лист1!B159</f>
        <v>Уход за д/живот,птиц мытье миски, выгул</v>
      </c>
      <c r="C178" s="73" t="n">
        <f aca="false">Лист1!AC159</f>
        <v>100</v>
      </c>
      <c r="D178" s="70" t="s">
        <v>347</v>
      </c>
      <c r="E178" s="74" t="n">
        <f aca="false">Лист1!Q159</f>
        <v>0</v>
      </c>
      <c r="F178" s="75" t="n">
        <f aca="false">Лист1!R159</f>
        <v>0</v>
      </c>
    </row>
    <row r="179" customFormat="false" ht="15.75" hidden="false" customHeight="false" outlineLevel="0" collapsed="false">
      <c r="A179" s="82"/>
      <c r="B179" s="30" t="str">
        <f aca="false">Лист1!B160</f>
        <v>Получен, доставка почт корресп до 7 кг</v>
      </c>
      <c r="C179" s="73" t="n">
        <f aca="false">Лист1!AC160</f>
        <v>40</v>
      </c>
      <c r="D179" s="70" t="s">
        <v>347</v>
      </c>
      <c r="E179" s="74" t="n">
        <f aca="false">Лист1!Q160</f>
        <v>0</v>
      </c>
      <c r="F179" s="75" t="n">
        <f aca="false">Лист1!R160</f>
        <v>0</v>
      </c>
    </row>
    <row r="180" customFormat="false" ht="15.75" hidden="false" customHeight="false" outlineLevel="0" collapsed="false">
      <c r="A180" s="82"/>
      <c r="B180" s="30" t="str">
        <f aca="false">Лист1!B161</f>
        <v>Замена электрической лампы</v>
      </c>
      <c r="C180" s="73" t="n">
        <f aca="false">Лист1!AC161</f>
        <v>15</v>
      </c>
      <c r="D180" s="70" t="s">
        <v>347</v>
      </c>
      <c r="E180" s="74" t="n">
        <f aca="false">Лист1!Q161</f>
        <v>0</v>
      </c>
      <c r="F180" s="75" t="n">
        <f aca="false">Лист1!R161</f>
        <v>0</v>
      </c>
    </row>
    <row r="181" customFormat="false" ht="15.75" hidden="false" customHeight="false" outlineLevel="0" collapsed="false">
      <c r="A181" s="82"/>
      <c r="B181" s="30" t="str">
        <f aca="false">Лист1!B162</f>
        <v>Замена элементов питан в быт. приборах</v>
      </c>
      <c r="C181" s="73" t="n">
        <f aca="false">Лист1!AC162</f>
        <v>10</v>
      </c>
      <c r="D181" s="70" t="s">
        <v>347</v>
      </c>
      <c r="E181" s="74" t="n">
        <f aca="false">Лист1!Q162</f>
        <v>0</v>
      </c>
      <c r="F181" s="75" t="n">
        <f aca="false">Лист1!R162</f>
        <v>0</v>
      </c>
    </row>
    <row r="182" customFormat="false" ht="15.75" hidden="false" customHeight="false" outlineLevel="0" collapsed="false">
      <c r="A182" s="82"/>
      <c r="B182" s="30" t="str">
        <f aca="false">Лист1!B163</f>
        <v>Снятие показ прибор учета воды, элэнерг</v>
      </c>
      <c r="C182" s="73" t="n">
        <f aca="false">Лист1!AC163</f>
        <v>5</v>
      </c>
      <c r="D182" s="70" t="s">
        <v>347</v>
      </c>
      <c r="E182" s="74" t="n">
        <f aca="false">Лист1!Q163</f>
        <v>0</v>
      </c>
      <c r="F182" s="75" t="n">
        <f aca="false">Лист1!R163</f>
        <v>0</v>
      </c>
    </row>
    <row r="183" customFormat="false" ht="15.75" hidden="false" customHeight="false" outlineLevel="0" collapsed="false">
      <c r="A183" s="82"/>
      <c r="B183" s="30" t="str">
        <f aca="false">Лист1!B164</f>
        <v>Уборка могил</v>
      </c>
      <c r="C183" s="73" t="n">
        <f aca="false">Лист1!AC164</f>
        <v>1000</v>
      </c>
      <c r="D183" s="70" t="s">
        <v>347</v>
      </c>
      <c r="E183" s="74" t="n">
        <f aca="false">Лист1!Q164</f>
        <v>0</v>
      </c>
      <c r="F183" s="75" t="n">
        <f aca="false">Лист1!R164</f>
        <v>0</v>
      </c>
    </row>
    <row r="184" customFormat="false" ht="15.75" hidden="false" customHeight="false" outlineLevel="0" collapsed="false">
      <c r="A184" s="82"/>
      <c r="B184" s="30" t="str">
        <f aca="false">Лист1!B165</f>
        <v>Индуктотерапия,«Витафон»</v>
      </c>
      <c r="C184" s="73" t="n">
        <f aca="false">Лист1!AC165</f>
        <v>10</v>
      </c>
      <c r="D184" s="70" t="s">
        <v>347</v>
      </c>
      <c r="E184" s="74" t="n">
        <f aca="false">Лист1!Q165</f>
        <v>0</v>
      </c>
      <c r="F184" s="75" t="n">
        <f aca="false">Лист1!R165</f>
        <v>0</v>
      </c>
    </row>
    <row r="185" customFormat="false" ht="15.75" hidden="false" customHeight="false" outlineLevel="0" collapsed="false">
      <c r="A185" s="82"/>
      <c r="B185" s="30"/>
      <c r="C185" s="73"/>
      <c r="D185" s="82"/>
      <c r="E185" s="74"/>
      <c r="F185" s="75"/>
    </row>
    <row r="186" customFormat="false" ht="15.75" hidden="false" customHeight="false" outlineLevel="0" collapsed="false">
      <c r="A186" s="82"/>
      <c r="B186" s="103" t="s">
        <v>5</v>
      </c>
      <c r="C186" s="82"/>
      <c r="D186" s="82"/>
      <c r="E186" s="104" t="n">
        <f aca="false">SUM(E88:E185)</f>
        <v>0</v>
      </c>
      <c r="F186" s="105" t="n">
        <f aca="false">SUM(F88:F185)</f>
        <v>0</v>
      </c>
    </row>
    <row r="188" customFormat="false" ht="15" hidden="false" customHeight="false" outlineLevel="0" collapsed="false">
      <c r="B188" s="10" t="s">
        <v>320</v>
      </c>
      <c r="C188" s="90" t="e">
        <f aca="false">MSumProp(F186)</f>
        <v>#VALUE!</v>
      </c>
      <c r="D188" s="91"/>
      <c r="E188" s="91"/>
      <c r="F188" s="91"/>
    </row>
    <row r="189" customFormat="false" ht="15" hidden="false" customHeight="false" outlineLevel="0" collapsed="false">
      <c r="B189" s="10" t="s">
        <v>321</v>
      </c>
      <c r="C189" s="91"/>
      <c r="D189" s="91"/>
      <c r="E189" s="10" t="n">
        <f aca="false">B4</f>
        <v>0</v>
      </c>
    </row>
    <row r="190" customFormat="false" ht="15" hidden="false" customHeight="false" outlineLevel="0" collapsed="false">
      <c r="B190" s="92" t="s">
        <v>322</v>
      </c>
      <c r="C190" s="91"/>
      <c r="D190" s="91"/>
      <c r="E190" s="10" t="n">
        <f aca="false">Лист1!U2</f>
        <v>0</v>
      </c>
    </row>
    <row r="191" customFormat="false" ht="15" hidden="false" customHeight="false" outlineLevel="0" collapsed="false">
      <c r="B191" s="92" t="s">
        <v>323</v>
      </c>
      <c r="C191" s="91"/>
      <c r="D191" s="91"/>
      <c r="E191" s="10" t="n">
        <f aca="false">Лист1!J171</f>
        <v>0</v>
      </c>
    </row>
    <row r="192" customFormat="false" ht="15" hidden="false" customHeight="false" outlineLevel="0" collapsed="false">
      <c r="B192" s="92" t="s">
        <v>324</v>
      </c>
      <c r="C192" s="91"/>
      <c r="D192" s="91"/>
      <c r="E192" s="10" t="s">
        <v>325</v>
      </c>
    </row>
    <row r="194" customFormat="false" ht="15" hidden="false" customHeight="false" outlineLevel="0" collapsed="false">
      <c r="B194" s="106"/>
      <c r="E194" s="25"/>
    </row>
  </sheetData>
  <sheetProtection sheet="true" password="c7f3" objects="true" scenarios="true"/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6:00:37Z</dcterms:created>
  <dc:creator>User</dc:creator>
  <dc:description/>
  <dc:language>en-US</dc:language>
  <cp:lastModifiedBy>tym</cp:lastModifiedBy>
  <cp:lastPrinted>2019-01-16T05:46:05Z</cp:lastPrinted>
  <dcterms:modified xsi:type="dcterms:W3CDTF">2019-07-10T09:18:27Z</dcterms:modified>
  <cp:revision>0</cp:revision>
  <dc:subject/>
  <dc:title/>
</cp:coreProperties>
</file>